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  <sheet name="mellem" sheetId="3" state="hidden" r:id="rId4"/>
  </sheets>
  <definedNames>
    <definedName function="false" hidden="false" localSheetId="1" name="_xlnm.Print_Area" vbProcedure="false">Beregn!$A$1:$N$27</definedName>
    <definedName function="false" hidden="false" localSheetId="0" name="_xlnm.Print_Area" vbProcedure="false">Output!$A$1:$I$28</definedName>
    <definedName function="false" hidden="false" name="IPAnr" vbProcedure="false">Beregn!$A$4</definedName>
    <definedName function="false" hidden="false" localSheetId="1" name="Excel_BuiltIn__FilterDatabase" vbProcedure="false">Beregn!$A$4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This form calculates Egress Openings</t>
  </si>
  <si>
    <t xml:space="preserve">for the following IPA article no.:</t>
  </si>
  <si>
    <t xml:space="preserve">Input</t>
  </si>
  <si>
    <t xml:space="preserve">IPA no.:</t>
  </si>
  <si>
    <t xml:space="preserve">FRAME</t>
  </si>
  <si>
    <t xml:space="preserve">A - Frame Outer Dimensions</t>
  </si>
  <si>
    <t xml:space="preserve">mm</t>
  </si>
  <si>
    <t xml:space="preserve">B - Frame Thickness, outer dim., top</t>
  </si>
  <si>
    <t xml:space="preserve">C - Frame Thickness, outer dim., bottom</t>
  </si>
  <si>
    <t xml:space="preserve">D - Frame Dim., center frame groove - inside</t>
  </si>
  <si>
    <t xml:space="preserve">SASH</t>
  </si>
  <si>
    <t xml:space="preserve">E - Sash Dim., center sash groove - inside</t>
  </si>
  <si>
    <t xml:space="preserve">Egress Opening</t>
  </si>
  <si>
    <t xml:space="preserve">IPA input - Rehau Nordic+</t>
  </si>
  <si>
    <t xml:space="preserve">TRÆKSTANG, S3</t>
  </si>
  <si>
    <t xml:space="preserve">TRYKSTANG, S2</t>
  </si>
  <si>
    <t xml:space="preserve">ARM PÅ RAMME, S4</t>
  </si>
  <si>
    <t xml:space="preserve">BESLAG:</t>
  </si>
  <si>
    <t xml:space="preserve">BESLAG</t>
  </si>
  <si>
    <t xml:space="preserve">BESALG</t>
  </si>
  <si>
    <t xml:space="preserve">IPAnr</t>
  </si>
  <si>
    <t xml:space="preserve">omdr.pkt. trækst fra center spor, x-retning</t>
  </si>
  <si>
    <t xml:space="preserve">omdrpkt t karm, XVI</t>
  </si>
  <si>
    <t xml:space="preserve">L3, Ctræk</t>
  </si>
  <si>
    <t xml:space="preserve">forskydning</t>
  </si>
  <si>
    <t xml:space="preserve">åbningsvinkel</t>
  </si>
  <si>
    <t xml:space="preserve">L6</t>
  </si>
  <si>
    <t xml:space="preserve">Kpl</t>
  </si>
  <si>
    <t xml:space="preserve">fradrag øverst</t>
  </si>
  <si>
    <t xml:space="preserve">fradrag nederst</t>
  </si>
  <si>
    <t xml:space="preserve">L4</t>
  </si>
  <si>
    <t xml:space="preserve">omdr.pkt. til karm, x1</t>
  </si>
  <si>
    <t xml:space="preserve">IPA nr.: 62844-62852</t>
  </si>
  <si>
    <t xml:space="preserve">åbningsvinkel, C</t>
  </si>
  <si>
    <t xml:space="preserve">div mellem udregninger, beslag:</t>
  </si>
  <si>
    <t xml:space="preserve">div beslag oplysninger:</t>
  </si>
  <si>
    <t xml:space="preserve">flytning af glider, delta x</t>
  </si>
  <si>
    <t xml:space="preserve">omdrpkt t karm, x1</t>
  </si>
  <si>
    <t xml:space="preserve">trækstang:</t>
  </si>
  <si>
    <t xml:space="preserve">L3´</t>
  </si>
  <si>
    <t xml:space="preserve">afst.omdrpkt arm-på-ramme, a</t>
  </si>
  <si>
    <t xml:space="preserve">forskydning:</t>
  </si>
  <si>
    <t xml:space="preserve">omdrpkt trækst fra center spor, x-retning</t>
  </si>
  <si>
    <t xml:space="preserve">omdrpkt t karm, XVI:</t>
  </si>
  <si>
    <t xml:space="preserve">trykstang:</t>
  </si>
  <si>
    <t xml:space="preserve">L6´, C2-tryk:</t>
  </si>
  <si>
    <t xml:space="preserve">L7´, C1-tryk:</t>
  </si>
  <si>
    <t xml:space="preserve">L7</t>
  </si>
  <si>
    <t xml:space="preserve">arm på ramme:</t>
  </si>
  <si>
    <t xml:space="preserve">L´, Carm:</t>
  </si>
  <si>
    <t xml:space="preserve">XI, forsk vinkel:</t>
  </si>
  <si>
    <t xml:space="preserve">arm på ramme</t>
  </si>
  <si>
    <t xml:space="preserve">hulafst, L</t>
  </si>
  <si>
    <t xml:space="preserve">input 1, udv karmmål, H</t>
  </si>
  <si>
    <t xml:space="preserve">input 2, karm dim øverste, ø</t>
  </si>
  <si>
    <t xml:space="preserve">Div mellemudregninger, længder:</t>
  </si>
  <si>
    <t xml:space="preserve">Div mellemudregninger, vinkler:</t>
  </si>
  <si>
    <t xml:space="preserve">input 3, karm dim nederste, n</t>
  </si>
  <si>
    <t xml:space="preserve">I, a-c1tryk:</t>
  </si>
  <si>
    <t xml:space="preserve">input 4, afst sporcenter t udv karm, x3</t>
  </si>
  <si>
    <t xml:space="preserve">II, b-c1tryk:</t>
  </si>
  <si>
    <t xml:space="preserve">IV</t>
  </si>
  <si>
    <t xml:space="preserve">input 5, afst sporcenter t indv ramme, x2</t>
  </si>
  <si>
    <t xml:space="preserve">III (L7+L6):</t>
  </si>
  <si>
    <t xml:space="preserve">V</t>
  </si>
  <si>
    <t xml:space="preserve">XIV</t>
  </si>
  <si>
    <t xml:space="preserve">VI</t>
  </si>
  <si>
    <t xml:space="preserve">XV</t>
  </si>
  <si>
    <t xml:space="preserve">VII</t>
  </si>
  <si>
    <t xml:space="preserve">VIII, a-carm:</t>
  </si>
  <si>
    <t xml:space="preserve">IX, b-carm:</t>
  </si>
  <si>
    <t xml:space="preserve">XIII</t>
  </si>
  <si>
    <t xml:space="preserve">X</t>
  </si>
  <si>
    <t xml:space="preserve">Redningsåbning </t>
  </si>
  <si>
    <t xml:space="preserve">XII</t>
  </si>
  <si>
    <t xml:space="preserve">rammens åbningsvinkel, C:</t>
  </si>
  <si>
    <t xml:space="preserve">Flytning af glider, delta 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#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mærk! 2" xfId="20"/>
    <cellStyle name="Excel_BuiltIn_Bemærk!" xfId="21"/>
    <cellStyle name="Excel_BuiltIn_G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38520</xdr:rowOff>
    </xdr:from>
    <xdr:to>
      <xdr:col>5</xdr:col>
      <xdr:colOff>565920</xdr:colOff>
      <xdr:row>16</xdr:row>
      <xdr:rowOff>190800</xdr:rowOff>
    </xdr:to>
    <xdr:pic>
      <xdr:nvPicPr>
        <xdr:cNvPr id="0" name="Billede 3" descr=""/>
        <xdr:cNvPicPr/>
      </xdr:nvPicPr>
      <xdr:blipFill>
        <a:blip r:embed="rId1"/>
        <a:stretch/>
      </xdr:blipFill>
      <xdr:spPr>
        <a:xfrm>
          <a:off x="824400" y="305280"/>
          <a:ext cx="2890440" cy="41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1</xdr:row>
      <xdr:rowOff>38520</xdr:rowOff>
    </xdr:from>
    <xdr:to>
      <xdr:col>6</xdr:col>
      <xdr:colOff>1110240</xdr:colOff>
      <xdr:row>16</xdr:row>
      <xdr:rowOff>19080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3742560" y="305280"/>
          <a:ext cx="217728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3"/>
    <col collapsed="false" customWidth="false" hidden="false" outlineLevel="0" max="5" min="3" style="1" width="10.28"/>
    <col collapsed="false" customWidth="true" hidden="false" outlineLevel="0" max="6" min="6" style="1" width="23.56"/>
    <col collapsed="false" customWidth="true" hidden="false" outlineLevel="0" max="7" min="7" style="1" width="32.14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47.14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19</f>
        <v>IPA no.: 62844</v>
      </c>
      <c r="C1" s="3"/>
      <c r="D1" s="3"/>
      <c r="E1" s="3"/>
      <c r="F1" s="3"/>
      <c r="G1" s="3"/>
      <c r="H1" s="3"/>
      <c r="J1" s="4"/>
      <c r="K1" s="4"/>
      <c r="L1" s="4"/>
    </row>
    <row r="2" customFormat="false" ht="21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1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1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1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6" t="s">
        <v>0</v>
      </c>
      <c r="K14" s="5"/>
      <c r="L14" s="5"/>
    </row>
    <row r="15" customFormat="false" ht="21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7" t="s">
        <v>1</v>
      </c>
      <c r="K15" s="5"/>
      <c r="L15" s="5"/>
    </row>
    <row r="16" customFormat="false" ht="21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8" t="n">
        <v>62844</v>
      </c>
      <c r="K16" s="5"/>
      <c r="L16" s="5"/>
    </row>
    <row r="17" customFormat="false" ht="21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9" t="n">
        <v>62845</v>
      </c>
      <c r="K17" s="5"/>
      <c r="L17" s="5"/>
    </row>
    <row r="18" customFormat="false" ht="21" hidden="false" customHeight="false" outlineLevel="0" collapsed="false">
      <c r="B18" s="5"/>
      <c r="C18" s="5"/>
      <c r="D18" s="5"/>
      <c r="E18" s="5"/>
      <c r="F18" s="5"/>
      <c r="G18" s="5" t="s">
        <v>2</v>
      </c>
      <c r="H18" s="5"/>
      <c r="I18" s="5"/>
      <c r="J18" s="9" t="n">
        <v>62846</v>
      </c>
      <c r="K18" s="5"/>
      <c r="L18" s="5"/>
    </row>
    <row r="19" customFormat="false" ht="21" hidden="false" customHeight="false" outlineLevel="0" collapsed="false">
      <c r="B19" s="5"/>
      <c r="C19" s="5" t="s">
        <v>3</v>
      </c>
      <c r="D19" s="5"/>
      <c r="E19" s="5"/>
      <c r="F19" s="5"/>
      <c r="G19" s="10" t="n">
        <v>62844</v>
      </c>
      <c r="H19" s="5"/>
      <c r="I19" s="5"/>
      <c r="J19" s="9" t="n">
        <v>62847</v>
      </c>
      <c r="K19" s="5"/>
      <c r="L19" s="5"/>
    </row>
    <row r="20" customFormat="false" ht="21" hidden="false" customHeight="false" outlineLevel="0" collapsed="false">
      <c r="B20" s="5" t="s">
        <v>4</v>
      </c>
      <c r="C20" s="5" t="s">
        <v>5</v>
      </c>
      <c r="D20" s="5"/>
      <c r="E20" s="5"/>
      <c r="F20" s="5"/>
      <c r="G20" s="11"/>
      <c r="H20" s="5" t="s">
        <v>6</v>
      </c>
      <c r="I20" s="5"/>
      <c r="J20" s="9" t="n">
        <v>62848</v>
      </c>
      <c r="K20" s="12"/>
      <c r="L20" s="5"/>
    </row>
    <row r="21" customFormat="false" ht="21" hidden="false" customHeight="false" outlineLevel="0" collapsed="false">
      <c r="B21" s="5" t="s">
        <v>4</v>
      </c>
      <c r="C21" s="5" t="s">
        <v>7</v>
      </c>
      <c r="D21" s="5"/>
      <c r="E21" s="5"/>
      <c r="F21" s="5"/>
      <c r="G21" s="11"/>
      <c r="H21" s="5" t="s">
        <v>6</v>
      </c>
      <c r="I21" s="5"/>
      <c r="J21" s="9" t="n">
        <v>62849</v>
      </c>
      <c r="K21" s="12"/>
      <c r="L21" s="5"/>
    </row>
    <row r="22" customFormat="false" ht="21" hidden="false" customHeight="false" outlineLevel="0" collapsed="false">
      <c r="B22" s="5" t="s">
        <v>4</v>
      </c>
      <c r="C22" s="5" t="s">
        <v>8</v>
      </c>
      <c r="D22" s="5"/>
      <c r="E22" s="5"/>
      <c r="F22" s="5"/>
      <c r="G22" s="11"/>
      <c r="H22" s="5" t="s">
        <v>6</v>
      </c>
      <c r="I22" s="5"/>
      <c r="J22" s="9" t="n">
        <v>62850</v>
      </c>
      <c r="K22" s="12"/>
      <c r="L22" s="5"/>
    </row>
    <row r="23" customFormat="false" ht="21" hidden="false" customHeight="false" outlineLevel="0" collapsed="false">
      <c r="B23" s="5" t="s">
        <v>4</v>
      </c>
      <c r="C23" s="5" t="s">
        <v>9</v>
      </c>
      <c r="D23" s="5"/>
      <c r="E23" s="5"/>
      <c r="F23" s="5"/>
      <c r="G23" s="11"/>
      <c r="H23" s="5" t="s">
        <v>6</v>
      </c>
      <c r="I23" s="5"/>
      <c r="J23" s="9" t="n">
        <v>62851</v>
      </c>
      <c r="K23" s="12"/>
      <c r="L23" s="5"/>
    </row>
    <row r="24" customFormat="false" ht="21" hidden="false" customHeight="false" outlineLevel="0" collapsed="false">
      <c r="B24" s="5"/>
      <c r="C24" s="5"/>
      <c r="D24" s="5"/>
      <c r="E24" s="5"/>
      <c r="F24" s="5"/>
      <c r="G24" s="11"/>
      <c r="H24" s="5"/>
      <c r="I24" s="5"/>
      <c r="J24" s="13" t="n">
        <v>62852</v>
      </c>
      <c r="K24" s="12"/>
      <c r="L24" s="5"/>
    </row>
    <row r="25" customFormat="false" ht="21" hidden="false" customHeight="false" outlineLevel="0" collapsed="false">
      <c r="B25" s="5" t="s">
        <v>10</v>
      </c>
      <c r="C25" s="5" t="s">
        <v>11</v>
      </c>
      <c r="D25" s="5"/>
      <c r="E25" s="5"/>
      <c r="F25" s="5"/>
      <c r="G25" s="11"/>
      <c r="H25" s="5" t="s">
        <v>6</v>
      </c>
      <c r="I25" s="5"/>
      <c r="J25" s="5"/>
      <c r="K25" s="12"/>
      <c r="L25" s="5"/>
    </row>
    <row r="26" customFormat="false" ht="21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6.25" hidden="false" customHeight="false" outlineLevel="0" collapsed="false">
      <c r="B27" s="5"/>
      <c r="C27" s="14" t="s">
        <v>12</v>
      </c>
      <c r="D27" s="14"/>
      <c r="E27" s="14"/>
      <c r="F27" s="14"/>
      <c r="G27" s="15" t="str">
        <f aca="false">IF(OR(G19="",G20="",G21="",G22="",G23="",G25=""),"Fill in details above",mellem!E39)</f>
        <v>Fill in details above</v>
      </c>
      <c r="H27" s="14" t="s">
        <v>6</v>
      </c>
      <c r="I27" s="14"/>
      <c r="J27" s="14"/>
      <c r="K27" s="15"/>
      <c r="L27" s="14"/>
    </row>
  </sheetData>
  <sheetProtection sheet="true" password="cf7a"/>
  <mergeCells count="2">
    <mergeCell ref="B1:H1"/>
    <mergeCell ref="J1:L1"/>
  </mergeCells>
  <dataValidations count="3">
    <dataValidation allowBlank="true" errorStyle="stop" operator="between" showDropDown="false" showErrorMessage="true" showInputMessage="false" sqref="K20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0" type="none">
      <formula1>0</formula1>
      <formula2>0</formula2>
    </dataValidation>
    <dataValidation allowBlank="false" errorStyle="stop" operator="between" showDropDown="false" showErrorMessage="true" showInputMessage="false" sqref="G19" type="list">
      <formula1>$J$16:$J$2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Egress Opening, Fully Reversible Topswing Windows, Rehau Nordic Design Plu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38.41"/>
    <col collapsed="false" customWidth="true" hidden="false" outlineLevel="0" max="3" min="3" style="16" width="19.41"/>
    <col collapsed="false" customWidth="true" hidden="false" outlineLevel="0" max="4" min="4" style="16" width="12.14"/>
    <col collapsed="false" customWidth="true" hidden="false" outlineLevel="0" max="5" min="5" style="16" width="13.7"/>
    <col collapsed="false" customWidth="true" hidden="false" outlineLevel="0" max="6" min="6" style="16" width="15.41"/>
    <col collapsed="false" customWidth="true" hidden="false" outlineLevel="0" max="7" min="7" style="16" width="12.42"/>
    <col collapsed="false" customWidth="true" hidden="false" outlineLevel="0" max="8" min="8" style="16" width="12.7"/>
    <col collapsed="false" customWidth="true" hidden="false" outlineLevel="0" max="9" min="9" style="16" width="14.85"/>
    <col collapsed="false" customWidth="true" hidden="false" outlineLevel="0" max="10" min="10" style="16" width="15.56"/>
    <col collapsed="false" customWidth="true" hidden="false" outlineLevel="0" max="11" min="11" style="16" width="13.99"/>
    <col collapsed="false" customWidth="true" hidden="false" outlineLevel="0" max="12" min="12" style="16" width="13.41"/>
    <col collapsed="false" customWidth="true" hidden="false" outlineLevel="0" max="13" min="13" style="16" width="12.56"/>
    <col collapsed="false" customWidth="true" hidden="false" outlineLevel="0" max="14" min="14" style="16" width="20.13"/>
  </cols>
  <sheetData>
    <row r="1" customFormat="false" ht="15" hidden="false" customHeight="true" outlineLevel="0" collapsed="false">
      <c r="A1" s="17"/>
      <c r="B1" s="18" t="s">
        <v>1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</row>
    <row r="2" customFormat="false" ht="15" hidden="false" customHeight="true" outlineLevel="0" collapsed="false">
      <c r="A2" s="17"/>
      <c r="B2" s="20"/>
      <c r="C2" s="18" t="s">
        <v>14</v>
      </c>
      <c r="D2" s="18"/>
      <c r="E2" s="18"/>
      <c r="F2" s="18"/>
      <c r="G2" s="21" t="s">
        <v>15</v>
      </c>
      <c r="H2" s="21"/>
      <c r="I2" s="21"/>
      <c r="J2" s="21"/>
      <c r="K2" s="21"/>
      <c r="L2" s="21" t="s">
        <v>16</v>
      </c>
      <c r="M2" s="21"/>
      <c r="N2" s="22"/>
    </row>
    <row r="3" customFormat="false" ht="15" hidden="false" customHeight="false" outlineLevel="0" collapsed="false">
      <c r="A3" s="17"/>
      <c r="B3" s="17" t="s">
        <v>17</v>
      </c>
      <c r="C3" s="17" t="s">
        <v>18</v>
      </c>
      <c r="D3" s="17" t="s">
        <v>18</v>
      </c>
      <c r="E3" s="17" t="s">
        <v>18</v>
      </c>
      <c r="F3" s="17" t="s">
        <v>18</v>
      </c>
      <c r="G3" s="17" t="s">
        <v>18</v>
      </c>
      <c r="H3" s="17" t="s">
        <v>18</v>
      </c>
      <c r="I3" s="17" t="s">
        <v>18</v>
      </c>
      <c r="J3" s="17" t="s">
        <v>18</v>
      </c>
      <c r="K3" s="17" t="s">
        <v>18</v>
      </c>
      <c r="L3" s="23" t="s">
        <v>19</v>
      </c>
      <c r="M3" s="23" t="s">
        <v>18</v>
      </c>
      <c r="N3" s="17" t="s">
        <v>18</v>
      </c>
    </row>
    <row r="4" customFormat="false" ht="15" hidden="false" customHeight="false" outlineLevel="0" collapsed="false">
      <c r="A4" s="17" t="s">
        <v>20</v>
      </c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4</v>
      </c>
      <c r="I4" s="17" t="s">
        <v>27</v>
      </c>
      <c r="J4" s="17" t="s">
        <v>28</v>
      </c>
      <c r="K4" s="17" t="s">
        <v>29</v>
      </c>
      <c r="L4" s="17" t="s">
        <v>30</v>
      </c>
      <c r="M4" s="24" t="s">
        <v>24</v>
      </c>
      <c r="N4" s="17" t="s">
        <v>31</v>
      </c>
    </row>
    <row r="5" customFormat="false" ht="15" hidden="false" customHeight="false" outlineLevel="0" collapsed="false">
      <c r="A5" s="17" t="n">
        <v>62844</v>
      </c>
      <c r="B5" s="17" t="n">
        <v>16</v>
      </c>
      <c r="C5" s="17" t="n">
        <v>14.5</v>
      </c>
      <c r="D5" s="17" t="n">
        <v>308</v>
      </c>
      <c r="E5" s="17" t="n">
        <v>2.5</v>
      </c>
      <c r="F5" s="17" t="n">
        <v>24</v>
      </c>
      <c r="G5" s="17" t="n">
        <v>87</v>
      </c>
      <c r="H5" s="17" t="n">
        <v>13.5</v>
      </c>
      <c r="I5" s="17" t="n">
        <v>288</v>
      </c>
      <c r="J5" s="17" t="n">
        <v>10</v>
      </c>
      <c r="K5" s="17" t="n">
        <v>7</v>
      </c>
      <c r="L5" s="17" t="n">
        <v>226</v>
      </c>
      <c r="M5" s="17" t="n">
        <v>4.5</v>
      </c>
      <c r="N5" s="17" t="n">
        <v>-9.5</v>
      </c>
    </row>
    <row r="6" customFormat="false" ht="15" hidden="false" customHeight="false" outlineLevel="0" collapsed="false">
      <c r="A6" s="17" t="n">
        <v>62845</v>
      </c>
      <c r="B6" s="17" t="n">
        <v>16</v>
      </c>
      <c r="C6" s="17" t="n">
        <v>14.5</v>
      </c>
      <c r="D6" s="17" t="n">
        <v>374</v>
      </c>
      <c r="E6" s="17" t="n">
        <v>2.5</v>
      </c>
      <c r="F6" s="17" t="n">
        <v>24</v>
      </c>
      <c r="G6" s="17" t="n">
        <v>103</v>
      </c>
      <c r="H6" s="17" t="n">
        <v>13.5</v>
      </c>
      <c r="I6" s="17" t="n">
        <v>338</v>
      </c>
      <c r="J6" s="17" t="n">
        <v>10</v>
      </c>
      <c r="K6" s="17" t="n">
        <v>7</v>
      </c>
      <c r="L6" s="17" t="n">
        <v>276</v>
      </c>
      <c r="M6" s="17" t="n">
        <v>4.5</v>
      </c>
      <c r="N6" s="17" t="n">
        <v>-9.5</v>
      </c>
    </row>
    <row r="7" customFormat="false" ht="15" hidden="false" customHeight="false" outlineLevel="0" collapsed="false">
      <c r="A7" s="17" t="n">
        <v>62846</v>
      </c>
      <c r="B7" s="17" t="n">
        <v>16</v>
      </c>
      <c r="C7" s="17" t="n">
        <v>14.5</v>
      </c>
      <c r="D7" s="17" t="n">
        <v>441</v>
      </c>
      <c r="E7" s="17" t="n">
        <v>2.5</v>
      </c>
      <c r="F7" s="17" t="n">
        <v>24</v>
      </c>
      <c r="G7" s="17" t="n">
        <v>120</v>
      </c>
      <c r="H7" s="17" t="n">
        <v>13.5</v>
      </c>
      <c r="I7" s="17" t="n">
        <v>388</v>
      </c>
      <c r="J7" s="17" t="n">
        <v>10</v>
      </c>
      <c r="K7" s="17" t="n">
        <v>7</v>
      </c>
      <c r="L7" s="17" t="n">
        <v>326</v>
      </c>
      <c r="M7" s="17" t="n">
        <v>4.5</v>
      </c>
      <c r="N7" s="17" t="n">
        <v>-9.5</v>
      </c>
    </row>
    <row r="8" customFormat="false" ht="15" hidden="false" customHeight="false" outlineLevel="0" collapsed="false">
      <c r="A8" s="17" t="n">
        <v>62847</v>
      </c>
      <c r="B8" s="17" t="n">
        <v>16</v>
      </c>
      <c r="C8" s="17" t="n">
        <v>14.5</v>
      </c>
      <c r="D8" s="17" t="n">
        <v>508</v>
      </c>
      <c r="E8" s="17" t="n">
        <v>2.5</v>
      </c>
      <c r="F8" s="17" t="n">
        <v>24</v>
      </c>
      <c r="G8" s="17" t="n">
        <v>137</v>
      </c>
      <c r="H8" s="17" t="n">
        <v>13.5</v>
      </c>
      <c r="I8" s="17" t="n">
        <v>438</v>
      </c>
      <c r="J8" s="17" t="n">
        <v>10</v>
      </c>
      <c r="K8" s="17" t="n">
        <v>7</v>
      </c>
      <c r="L8" s="17" t="n">
        <v>376</v>
      </c>
      <c r="M8" s="17" t="n">
        <v>4.5</v>
      </c>
      <c r="N8" s="17" t="n">
        <v>-9.5</v>
      </c>
    </row>
    <row r="9" customFormat="false" ht="15" hidden="false" customHeight="false" outlineLevel="0" collapsed="false">
      <c r="A9" s="17" t="n">
        <v>62848</v>
      </c>
      <c r="B9" s="17" t="n">
        <v>16</v>
      </c>
      <c r="C9" s="17" t="n">
        <v>14.5</v>
      </c>
      <c r="D9" s="17" t="n">
        <v>574</v>
      </c>
      <c r="E9" s="17" t="n">
        <v>2.5</v>
      </c>
      <c r="F9" s="17" t="n">
        <v>24</v>
      </c>
      <c r="G9" s="17" t="n">
        <v>153</v>
      </c>
      <c r="H9" s="17" t="n">
        <v>13.5</v>
      </c>
      <c r="I9" s="17" t="n">
        <v>488</v>
      </c>
      <c r="J9" s="17" t="n">
        <v>10</v>
      </c>
      <c r="K9" s="17" t="n">
        <v>7</v>
      </c>
      <c r="L9" s="17" t="n">
        <v>426</v>
      </c>
      <c r="M9" s="17" t="n">
        <v>4.5</v>
      </c>
      <c r="N9" s="17" t="n">
        <v>-9.5</v>
      </c>
    </row>
    <row r="10" customFormat="false" ht="15" hidden="false" customHeight="false" outlineLevel="0" collapsed="false">
      <c r="A10" s="17" t="n">
        <v>62849</v>
      </c>
      <c r="B10" s="17" t="n">
        <v>16</v>
      </c>
      <c r="C10" s="17" t="n">
        <v>14.5</v>
      </c>
      <c r="D10" s="17" t="n">
        <v>638.3</v>
      </c>
      <c r="E10" s="17" t="n">
        <v>2.5</v>
      </c>
      <c r="F10" s="17" t="n">
        <v>24</v>
      </c>
      <c r="G10" s="17" t="n">
        <v>171</v>
      </c>
      <c r="H10" s="17" t="n">
        <v>13.5</v>
      </c>
      <c r="I10" s="17" t="n">
        <v>542</v>
      </c>
      <c r="J10" s="17" t="n">
        <v>10</v>
      </c>
      <c r="K10" s="17" t="n">
        <v>7</v>
      </c>
      <c r="L10" s="17" t="n">
        <v>472.3</v>
      </c>
      <c r="M10" s="17" t="n">
        <v>4.5</v>
      </c>
      <c r="N10" s="17" t="n">
        <v>-9.5</v>
      </c>
    </row>
    <row r="11" customFormat="false" ht="15" hidden="false" customHeight="false" outlineLevel="0" collapsed="false">
      <c r="A11" s="17" t="n">
        <v>62850</v>
      </c>
      <c r="B11" s="17" t="n">
        <v>16</v>
      </c>
      <c r="C11" s="17" t="n">
        <v>14.5</v>
      </c>
      <c r="D11" s="17" t="n">
        <v>701.3</v>
      </c>
      <c r="E11" s="17" t="n">
        <v>2.5</v>
      </c>
      <c r="F11" s="17" t="n">
        <v>24</v>
      </c>
      <c r="G11" s="17" t="n">
        <v>189</v>
      </c>
      <c r="H11" s="17" t="n">
        <v>13.5</v>
      </c>
      <c r="I11" s="17" t="n">
        <v>597</v>
      </c>
      <c r="J11" s="17" t="n">
        <v>10</v>
      </c>
      <c r="K11" s="17" t="n">
        <v>7</v>
      </c>
      <c r="L11" s="17" t="n">
        <v>517.3</v>
      </c>
      <c r="M11" s="17" t="n">
        <v>4.5</v>
      </c>
      <c r="N11" s="17" t="n">
        <v>-9.5</v>
      </c>
    </row>
    <row r="12" customFormat="false" ht="15" hidden="false" customHeight="false" outlineLevel="0" collapsed="false">
      <c r="A12" s="17" t="n">
        <v>62851</v>
      </c>
      <c r="B12" s="17" t="n">
        <v>16</v>
      </c>
      <c r="C12" s="17" t="n">
        <v>14.5</v>
      </c>
      <c r="D12" s="17" t="n">
        <v>769.3</v>
      </c>
      <c r="E12" s="17" t="n">
        <v>2.5</v>
      </c>
      <c r="F12" s="17" t="n">
        <v>24</v>
      </c>
      <c r="G12" s="17" t="n">
        <v>208</v>
      </c>
      <c r="H12" s="17" t="n">
        <v>13.5</v>
      </c>
      <c r="I12" s="17" t="n">
        <v>648</v>
      </c>
      <c r="J12" s="17" t="n">
        <v>10</v>
      </c>
      <c r="K12" s="17" t="n">
        <v>7</v>
      </c>
      <c r="L12" s="17" t="n">
        <v>566.3</v>
      </c>
      <c r="M12" s="17" t="n">
        <v>4.5</v>
      </c>
      <c r="N12" s="17" t="n">
        <v>-9.5</v>
      </c>
    </row>
    <row r="13" customFormat="false" ht="15" hidden="false" customHeight="false" outlineLevel="0" collapsed="false">
      <c r="A13" s="17" t="n">
        <v>62852</v>
      </c>
      <c r="B13" s="17" t="n">
        <v>16</v>
      </c>
      <c r="C13" s="17" t="n">
        <v>14.5</v>
      </c>
      <c r="D13" s="17" t="n">
        <v>837</v>
      </c>
      <c r="E13" s="17" t="n">
        <v>2.5</v>
      </c>
      <c r="F13" s="17" t="n">
        <v>24</v>
      </c>
      <c r="G13" s="17" t="n">
        <v>227</v>
      </c>
      <c r="H13" s="17" t="n">
        <v>13.5</v>
      </c>
      <c r="I13" s="17" t="n">
        <v>699</v>
      </c>
      <c r="J13" s="17" t="n">
        <v>10</v>
      </c>
      <c r="K13" s="17" t="n">
        <v>7</v>
      </c>
      <c r="L13" s="17" t="n">
        <v>615</v>
      </c>
      <c r="M13" s="17" t="n">
        <v>4.5</v>
      </c>
      <c r="N13" s="17" t="n">
        <v>-9.5</v>
      </c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25"/>
      <c r="L24" s="26"/>
      <c r="M24" s="17"/>
      <c r="N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17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</sheetData>
  <mergeCells count="4">
    <mergeCell ref="B1:L1"/>
    <mergeCell ref="C2:F2"/>
    <mergeCell ref="G2:K2"/>
    <mergeCell ref="L2:M2"/>
  </mergeCells>
  <dataValidations count="1">
    <dataValidation allowBlank="true" errorStyle="stop" operator="between" showDropDown="false" showErrorMessage="true" showInputMessage="false" sqref="A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7" t="s">
        <v>32</v>
      </c>
      <c r="B2" s="27"/>
      <c r="C2" s="27"/>
      <c r="D2" s="27"/>
    </row>
    <row r="6" customFormat="false" ht="15" hidden="false" customHeight="false" outlineLevel="0" collapsed="false">
      <c r="A6" s="0" t="s">
        <v>33</v>
      </c>
      <c r="E6" s="0" t="n">
        <f aca="false">R41</f>
        <v>58.2178150882645</v>
      </c>
      <c r="I6" s="0" t="s">
        <v>34</v>
      </c>
      <c r="P6" s="0" t="s">
        <v>35</v>
      </c>
    </row>
    <row r="7" customFormat="false" ht="15" hidden="false" customHeight="false" outlineLevel="0" collapsed="false">
      <c r="A7" s="0" t="s">
        <v>36</v>
      </c>
      <c r="E7" s="0" t="n">
        <f aca="false">K43</f>
        <v>93.1992058295241</v>
      </c>
    </row>
    <row r="8" customFormat="false" ht="15" hidden="false" customHeight="false" outlineLevel="0" collapsed="false">
      <c r="A8" s="0" t="s">
        <v>37</v>
      </c>
      <c r="E8" s="28" t="n">
        <f aca="false">VLOOKUP(Output!$G$19,Beregn!$A$4:$N$29,14,0)</f>
        <v>-9.5</v>
      </c>
      <c r="I8" s="0" t="s">
        <v>38</v>
      </c>
      <c r="J8" s="0" t="s">
        <v>39</v>
      </c>
      <c r="K8" s="0" t="n">
        <f aca="false">SQRT(POWER(S8,2)+POWER(S9,2))</f>
        <v>308.010145936786</v>
      </c>
      <c r="P8" s="0" t="s">
        <v>38</v>
      </c>
      <c r="R8" s="0" t="s">
        <v>23</v>
      </c>
      <c r="S8" s="28" t="n">
        <f aca="false">VLOOKUP(Output!$G$19,Beregn!$A$4:$N$29,4,0)</f>
        <v>308</v>
      </c>
    </row>
    <row r="9" customFormat="false" ht="15" hidden="false" customHeight="false" outlineLevel="0" collapsed="false">
      <c r="A9" s="0" t="s">
        <v>40</v>
      </c>
      <c r="E9" s="0" t="n">
        <f aca="false">S23</f>
        <v>226</v>
      </c>
      <c r="R9" s="0" t="s">
        <v>41</v>
      </c>
      <c r="S9" s="28" t="n">
        <f aca="false">VLOOKUP(Output!$G$19,Beregn!$A$4:$N$29,5,0)</f>
        <v>2.5</v>
      </c>
    </row>
    <row r="10" customFormat="false" ht="15" hidden="false" customHeight="false" outlineLevel="0" collapsed="false">
      <c r="R10" s="0" t="s">
        <v>25</v>
      </c>
      <c r="S10" s="28" t="n">
        <f aca="false">VLOOKUP(Output!$G$19,Beregn!$A$4:$N$29,6,0)</f>
        <v>24</v>
      </c>
    </row>
    <row r="11" customFormat="false" ht="15" hidden="false" customHeight="false" outlineLevel="0" collapsed="false">
      <c r="A11" s="0" t="s">
        <v>42</v>
      </c>
      <c r="E11" s="28" t="n">
        <f aca="false">VLOOKUP(Output!$G$19,Beregn!$A$4:$N$29,2,0)</f>
        <v>16</v>
      </c>
      <c r="R11" s="0" t="s">
        <v>43</v>
      </c>
      <c r="S11" s="28" t="n">
        <f aca="false">VLOOKUP(Output!$G$19,Beregn!$A$4:$N$29,3,0)</f>
        <v>14.5</v>
      </c>
    </row>
    <row r="12" customFormat="false" ht="15" hidden="false" customHeight="false" outlineLevel="0" collapsed="false">
      <c r="I12" s="0" t="s">
        <v>44</v>
      </c>
      <c r="J12" s="0" t="s">
        <v>45</v>
      </c>
      <c r="K12" s="0" t="n">
        <f aca="false">SQRT(POWER(S13,2)+POWER(S14,2))</f>
        <v>88.0411835449751</v>
      </c>
      <c r="S12" s="29"/>
    </row>
    <row r="13" customFormat="false" ht="15" hidden="false" customHeight="false" outlineLevel="0" collapsed="false">
      <c r="J13" s="0" t="s">
        <v>46</v>
      </c>
      <c r="K13" s="0" t="n">
        <f aca="false">SQRT(POWER(S16,2)+POWER(S14,2))</f>
        <v>184.494579866185</v>
      </c>
      <c r="P13" s="0" t="s">
        <v>44</v>
      </c>
      <c r="R13" s="0" t="s">
        <v>26</v>
      </c>
      <c r="S13" s="28" t="n">
        <f aca="false">VLOOKUP(Output!$G$19,Beregn!$A$4:$N$29,7,0)</f>
        <v>87</v>
      </c>
    </row>
    <row r="14" customFormat="false" ht="15" hidden="false" customHeight="false" outlineLevel="0" collapsed="false">
      <c r="R14" s="0" t="s">
        <v>24</v>
      </c>
      <c r="S14" s="28" t="n">
        <f aca="false">VLOOKUP(Output!$G$19,Beregn!$A$4:$N$29,8,0)</f>
        <v>13.5</v>
      </c>
    </row>
    <row r="15" customFormat="false" ht="15" hidden="false" customHeight="false" outlineLevel="0" collapsed="false">
      <c r="R15" s="0" t="s">
        <v>27</v>
      </c>
      <c r="S15" s="28" t="n">
        <f aca="false">VLOOKUP(Output!$G$19,Beregn!$A$4:$N$29,9,0)</f>
        <v>288</v>
      </c>
    </row>
    <row r="16" customFormat="false" ht="15" hidden="false" customHeight="false" outlineLevel="0" collapsed="false">
      <c r="R16" s="0" t="s">
        <v>47</v>
      </c>
      <c r="S16" s="0" t="n">
        <f aca="false">S15-S13-S18-S19</f>
        <v>184</v>
      </c>
    </row>
    <row r="18" customFormat="false" ht="15" hidden="false" customHeight="false" outlineLevel="0" collapsed="false">
      <c r="I18" s="0" t="s">
        <v>48</v>
      </c>
      <c r="J18" s="0" t="s">
        <v>49</v>
      </c>
      <c r="K18" s="0" t="n">
        <f aca="false">SQRT(POWER(S23,2)+POWER(S24,2))</f>
        <v>226.044796445306</v>
      </c>
      <c r="R18" s="0" t="s">
        <v>28</v>
      </c>
      <c r="S18" s="28" t="n">
        <f aca="false">VLOOKUP(Output!$G$19,Beregn!$A$4:$N$29,10,0)</f>
        <v>10</v>
      </c>
    </row>
    <row r="19" customFormat="false" ht="15" hidden="false" customHeight="false" outlineLevel="0" collapsed="false">
      <c r="J19" s="0" t="s">
        <v>50</v>
      </c>
      <c r="K19" s="0" t="n">
        <f aca="false">DEGREES(ATAN(S24/S23))</f>
        <v>1.14069443361377</v>
      </c>
      <c r="R19" s="0" t="s">
        <v>29</v>
      </c>
      <c r="S19" s="28" t="n">
        <f aca="false">VLOOKUP(Output!$G$19,Beregn!$A$4:$N$29,11,0)</f>
        <v>7</v>
      </c>
    </row>
    <row r="21" customFormat="false" ht="15" hidden="false" customHeight="false" outlineLevel="0" collapsed="false">
      <c r="P21" s="0" t="s">
        <v>51</v>
      </c>
    </row>
    <row r="22" customFormat="false" ht="15" hidden="false" customHeight="false" outlineLevel="0" collapsed="false">
      <c r="S22" s="30"/>
    </row>
    <row r="23" customFormat="false" ht="15" hidden="false" customHeight="false" outlineLevel="0" collapsed="false">
      <c r="R23" s="0" t="s">
        <v>52</v>
      </c>
      <c r="S23" s="28" t="n">
        <f aca="false">VLOOKUP(Output!$G$19,Beregn!$A$4:$N$29,12,0)</f>
        <v>226</v>
      </c>
    </row>
    <row r="24" customFormat="false" ht="15" hidden="false" customHeight="false" outlineLevel="0" collapsed="false">
      <c r="R24" s="0" t="s">
        <v>41</v>
      </c>
      <c r="S24" s="28" t="n">
        <f aca="false">VLOOKUP(Output!$G$19,Beregn!$A$4:$N$29,13,0)</f>
        <v>4.5</v>
      </c>
    </row>
    <row r="26" customFormat="false" ht="15" hidden="false" customHeight="false" outlineLevel="0" collapsed="false">
      <c r="A26" s="0" t="s">
        <v>53</v>
      </c>
      <c r="E26" s="31" t="n">
        <f aca="false">Output!G20</f>
        <v>0</v>
      </c>
    </row>
    <row r="27" customFormat="false" ht="15" hidden="false" customHeight="false" outlineLevel="0" collapsed="false">
      <c r="A27" s="0" t="s">
        <v>54</v>
      </c>
      <c r="E27" s="31" t="n">
        <f aca="false">Output!G21</f>
        <v>0</v>
      </c>
      <c r="I27" s="0" t="s">
        <v>55</v>
      </c>
      <c r="O27" s="0" t="s">
        <v>56</v>
      </c>
    </row>
    <row r="28" customFormat="false" ht="15" hidden="false" customHeight="false" outlineLevel="0" collapsed="false">
      <c r="A28" s="0" t="s">
        <v>57</v>
      </c>
      <c r="E28" s="31" t="n">
        <f aca="false">Output!G22</f>
        <v>0</v>
      </c>
    </row>
    <row r="29" customFormat="false" ht="15" hidden="false" customHeight="false" outlineLevel="0" collapsed="false">
      <c r="E29" s="31"/>
      <c r="I29" s="0" t="s">
        <v>44</v>
      </c>
      <c r="J29" s="0" t="s">
        <v>58</v>
      </c>
      <c r="K29" s="0" t="n">
        <f aca="false">SIN(RADIANS(S10))*S8+E11</f>
        <v>141.274886067346</v>
      </c>
    </row>
    <row r="30" customFormat="false" ht="15" hidden="false" customHeight="false" outlineLevel="0" collapsed="false">
      <c r="A30" s="0" t="s">
        <v>59</v>
      </c>
      <c r="E30" s="31" t="n">
        <f aca="false">Output!G23</f>
        <v>0</v>
      </c>
      <c r="J30" s="0" t="s">
        <v>60</v>
      </c>
      <c r="K30" s="0" t="n">
        <f aca="false">SQRT(POWER(K13,2)-POWER(K29,2))</f>
        <v>118.657728642758</v>
      </c>
      <c r="Q30" s="0" t="s">
        <v>61</v>
      </c>
      <c r="R30" s="0" t="n">
        <f aca="false">DEGREES(ATAN(S14/K13))</f>
        <v>4.18503863394164</v>
      </c>
    </row>
    <row r="31" customFormat="false" ht="15" hidden="false" customHeight="false" outlineLevel="0" collapsed="false">
      <c r="A31" s="0" t="s">
        <v>62</v>
      </c>
      <c r="E31" s="31" t="n">
        <f aca="false">Output!G25</f>
        <v>0</v>
      </c>
      <c r="J31" s="0" t="s">
        <v>63</v>
      </c>
      <c r="K31" s="0" t="n">
        <f aca="false">S15-S18-S19</f>
        <v>271</v>
      </c>
      <c r="Q31" s="0" t="s">
        <v>64</v>
      </c>
      <c r="R31" s="0" t="n">
        <f aca="false">DEGREES(ACOS((POWER(K30,2)+POWER(K13,2)-POWER(K29,2))/(2*K30*K13)))</f>
        <v>49.9728738161769</v>
      </c>
    </row>
    <row r="32" customFormat="false" ht="15" hidden="false" customHeight="false" outlineLevel="0" collapsed="false">
      <c r="E32" s="31"/>
      <c r="J32" s="0" t="s">
        <v>65</v>
      </c>
      <c r="K32" s="0" t="n">
        <f aca="false">COS(RADIANS(R31))*K13</f>
        <v>118.657728642758</v>
      </c>
      <c r="Q32" s="0" t="s">
        <v>66</v>
      </c>
      <c r="R32" s="0" t="n">
        <f aca="false">R31-R30</f>
        <v>45.7878351822353</v>
      </c>
    </row>
    <row r="33" customFormat="false" ht="15" hidden="false" customHeight="false" outlineLevel="0" collapsed="false">
      <c r="E33" s="31"/>
      <c r="J33" s="0" t="s">
        <v>67</v>
      </c>
      <c r="K33" s="0" t="n">
        <f aca="false">COS(RADIANS(R32))*(S16+S13)-K32</f>
        <v>70.315259337639</v>
      </c>
      <c r="Q33" s="0" t="s">
        <v>68</v>
      </c>
      <c r="R33" s="0" t="n">
        <f aca="false">90-R32</f>
        <v>44.2121648177648</v>
      </c>
    </row>
    <row r="34" customFormat="false" ht="15" hidden="false" customHeight="false" outlineLevel="0" collapsed="false">
      <c r="E34" s="31"/>
    </row>
    <row r="35" customFormat="false" ht="15" hidden="false" customHeight="false" outlineLevel="0" collapsed="false">
      <c r="I35" s="0" t="s">
        <v>48</v>
      </c>
      <c r="J35" s="0" t="s">
        <v>69</v>
      </c>
      <c r="K35" s="0" t="n">
        <f aca="false">(COS(RADIANS(R33))*(S16+S13))-S24</f>
        <v>189.74265703949</v>
      </c>
    </row>
    <row r="36" customFormat="false" ht="15" hidden="false" customHeight="false" outlineLevel="0" collapsed="false">
      <c r="J36" s="0" t="s">
        <v>70</v>
      </c>
      <c r="K36" s="0" t="n">
        <f aca="false">SQRT(POWER(K18,2)-POWER(K35,2))</f>
        <v>122.857535786758</v>
      </c>
    </row>
    <row r="38" customFormat="false" ht="15" hidden="false" customHeight="false" outlineLevel="0" collapsed="false">
      <c r="I38" s="0" t="s">
        <v>38</v>
      </c>
      <c r="J38" s="0" t="s">
        <v>71</v>
      </c>
      <c r="K38" s="0" t="n">
        <f aca="false">COS(RADIANS(S10))*S8</f>
        <v>281.372000953921</v>
      </c>
      <c r="Q38" s="0" t="s">
        <v>72</v>
      </c>
      <c r="R38" s="0" t="n">
        <f aca="false">DEGREES(ACOS((POWER(K35,2)+POWER(K18,2)-POWER(K36,2))/(2*K35*K18)))</f>
        <v>32.9228793453493</v>
      </c>
    </row>
    <row r="39" customFormat="false" ht="15" hidden="false" customHeight="false" outlineLevel="0" collapsed="false">
      <c r="A39" s="0" t="s">
        <v>73</v>
      </c>
      <c r="E39" s="0" t="str">
        <f aca="false">IF(E26&lt;&gt;0,(E26-E27-E28-E7+E8)*SIN(RADIANS(E6))-E31-(E30*SIN(RADIANS(90-E6))),"")</f>
        <v/>
      </c>
      <c r="Q39" s="0" t="s">
        <v>74</v>
      </c>
      <c r="R39" s="0" t="n">
        <f aca="false">R38-K19</f>
        <v>31.7821849117355</v>
      </c>
    </row>
    <row r="40" customFormat="false" ht="15" hidden="false" customHeight="false" outlineLevel="0" collapsed="false">
      <c r="O40" s="0" t="s">
        <v>75</v>
      </c>
    </row>
    <row r="41" customFormat="false" ht="15" hidden="false" customHeight="false" outlineLevel="0" collapsed="false">
      <c r="R41" s="0" t="n">
        <f aca="false">90-R39</f>
        <v>58.2178150882645</v>
      </c>
    </row>
    <row r="43" customFormat="false" ht="15" hidden="false" customHeight="false" outlineLevel="0" collapsed="false">
      <c r="I43" s="0" t="s">
        <v>76</v>
      </c>
      <c r="K43" s="0" t="n">
        <f aca="false">K38+(S11+E8)-K33-K36</f>
        <v>93.199205829524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Karen H. Winter</cp:lastModifiedBy>
  <cp:lastPrinted>2013-11-05T12:52:54Z</cp:lastPrinted>
  <dcterms:modified xsi:type="dcterms:W3CDTF">2019-01-25T11:41:54Z</dcterms:modified>
  <cp:revision>0</cp:revision>
  <dc:subject/>
  <dc:title/>
</cp:coreProperties>
</file>