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hidden" r:id="rId3"/>
    <sheet name="mellem" sheetId="3" state="hidden" r:id="rId4"/>
  </sheets>
  <definedNames>
    <definedName function="false" hidden="false" localSheetId="1" name="_xlnm.Print_Area" vbProcedure="false">Beregn!$A$1:$N$26</definedName>
    <definedName function="false" hidden="false" localSheetId="0" name="_xlnm.Print_Area" vbProcedure="false">Output!$A$1:$I$31</definedName>
    <definedName function="false" hidden="false" name="IPAnr" vbProcedure="false">Beregn!$A$4</definedName>
    <definedName function="false" hidden="false" localSheetId="0" name="OLE_LINK1" vbProcedure="false">Output!$G$27</definedName>
    <definedName function="false" hidden="false" localSheetId="1" name="Excel_BuiltIn__FilterDatabase" vbProcedure="false">Beregn!$A$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This form calculates Egress Openings</t>
  </si>
  <si>
    <t xml:space="preserve">for the following IPA article no.:</t>
  </si>
  <si>
    <t xml:space="preserve">Input</t>
  </si>
  <si>
    <t xml:space="preserve">IPA no.:</t>
  </si>
  <si>
    <t xml:space="preserve">FRAME</t>
  </si>
  <si>
    <t xml:space="preserve">A - Frame Outer Dimensions</t>
  </si>
  <si>
    <t xml:space="preserve">mm</t>
  </si>
  <si>
    <t xml:space="preserve">B - Frame Thickness, outer dim., top</t>
  </si>
  <si>
    <t xml:space="preserve">C - Frame Thickness, outer dim., bottom</t>
  </si>
  <si>
    <t xml:space="preserve">D - Frame Dim., center frame groove - inside</t>
  </si>
  <si>
    <t xml:space="preserve">SASH</t>
  </si>
  <si>
    <t xml:space="preserve">E - Sash Dim., center sash groove - inside</t>
  </si>
  <si>
    <t xml:space="preserve">Egress Opening</t>
  </si>
  <si>
    <t xml:space="preserve">IPA input - topvende 16x5 spor</t>
  </si>
  <si>
    <t xml:space="preserve">TRÆKSTANG, S3</t>
  </si>
  <si>
    <t xml:space="preserve">TRYKSTANG, S2</t>
  </si>
  <si>
    <t xml:space="preserve">ARM PÅ RAMME, S4</t>
  </si>
  <si>
    <t xml:space="preserve">BESLAG:</t>
  </si>
  <si>
    <t xml:space="preserve">BESLAG</t>
  </si>
  <si>
    <t xml:space="preserve">BESALG</t>
  </si>
  <si>
    <t xml:space="preserve">IPAnr</t>
  </si>
  <si>
    <t xml:space="preserve">omdr.pkt. trækst fra center spor, x-retning</t>
  </si>
  <si>
    <t xml:space="preserve">omdrpkt t karm, XVI</t>
  </si>
  <si>
    <t xml:space="preserve">L3, Ctræk</t>
  </si>
  <si>
    <t xml:space="preserve">forskydning</t>
  </si>
  <si>
    <t xml:space="preserve">åbningsvinkel</t>
  </si>
  <si>
    <t xml:space="preserve">L6</t>
  </si>
  <si>
    <t xml:space="preserve">Kpl</t>
  </si>
  <si>
    <t xml:space="preserve">fradrag øverst</t>
  </si>
  <si>
    <t xml:space="preserve">fradrag nederst</t>
  </si>
  <si>
    <t xml:space="preserve">L4</t>
  </si>
  <si>
    <t xml:space="preserve">omdr.pkt. til karm, x1</t>
  </si>
  <si>
    <t xml:space="preserve">IPA nr.: 62504-14 + 62544-554</t>
  </si>
  <si>
    <t xml:space="preserve">fra IPA: (delvist styret af IPA nr.)</t>
  </si>
  <si>
    <t xml:space="preserve">åbningsvinkel, C</t>
  </si>
  <si>
    <t xml:space="preserve">div mellem udregninger, beslag:</t>
  </si>
  <si>
    <t xml:space="preserve">div beslag oplysninger:</t>
  </si>
  <si>
    <t xml:space="preserve">flytning af glider, delta x</t>
  </si>
  <si>
    <t xml:space="preserve">omdrpkt t karm, x1</t>
  </si>
  <si>
    <t xml:space="preserve">trækstang:</t>
  </si>
  <si>
    <t xml:space="preserve">L3´</t>
  </si>
  <si>
    <t xml:space="preserve">BESALG:</t>
  </si>
  <si>
    <t xml:space="preserve">afst.omdrpkt arm-på-ramme, a</t>
  </si>
  <si>
    <t xml:space="preserve">forskydning:</t>
  </si>
  <si>
    <t xml:space="preserve">omdrpkt trækst fra center spor, x-retning</t>
  </si>
  <si>
    <t xml:space="preserve">omdrpkt t karm, XVI:</t>
  </si>
  <si>
    <t xml:space="preserve">trykstang:</t>
  </si>
  <si>
    <t xml:space="preserve">L6´, C2-tryk:</t>
  </si>
  <si>
    <t xml:space="preserve">L7´, C1-tryk:</t>
  </si>
  <si>
    <t xml:space="preserve">L7</t>
  </si>
  <si>
    <t xml:space="preserve">arm på ramme:</t>
  </si>
  <si>
    <t xml:space="preserve">L´, Carm:</t>
  </si>
  <si>
    <t xml:space="preserve">XI, forsk vinkel:</t>
  </si>
  <si>
    <t xml:space="preserve">arm på ramme</t>
  </si>
  <si>
    <t xml:space="preserve">hulafst, L</t>
  </si>
  <si>
    <t xml:space="preserve">fra Kunde:</t>
  </si>
  <si>
    <t xml:space="preserve">KARM:</t>
  </si>
  <si>
    <t xml:space="preserve">input 1, udv karmmål, H</t>
  </si>
  <si>
    <t xml:space="preserve">input 2, karm dim øverste, ø</t>
  </si>
  <si>
    <t xml:space="preserve">Div mellemudregninger, længder:</t>
  </si>
  <si>
    <t xml:space="preserve">Div mellemudregninger, vinkler:</t>
  </si>
  <si>
    <t xml:space="preserve">input 3, karm dim nederste, n</t>
  </si>
  <si>
    <t xml:space="preserve">I, a-c1tryk:</t>
  </si>
  <si>
    <t xml:space="preserve">input 4, afst sporcenter t udv karm, x3</t>
  </si>
  <si>
    <t xml:space="preserve">II, b-c1tryk:</t>
  </si>
  <si>
    <t xml:space="preserve">IV</t>
  </si>
  <si>
    <t xml:space="preserve">RAMME:</t>
  </si>
  <si>
    <t xml:space="preserve">input 5, afst sporcenter t indv ramme, x2</t>
  </si>
  <si>
    <t xml:space="preserve">III (L7+L6):</t>
  </si>
  <si>
    <t xml:space="preserve">V</t>
  </si>
  <si>
    <t xml:space="preserve">XIV</t>
  </si>
  <si>
    <t xml:space="preserve">VI</t>
  </si>
  <si>
    <t xml:space="preserve">XV</t>
  </si>
  <si>
    <t xml:space="preserve">VII</t>
  </si>
  <si>
    <t xml:space="preserve">VIII, a-carm:</t>
  </si>
  <si>
    <t xml:space="preserve">IX, b-carm:</t>
  </si>
  <si>
    <t xml:space="preserve">XIII</t>
  </si>
  <si>
    <t xml:space="preserve">X</t>
  </si>
  <si>
    <t xml:space="preserve">udregning:</t>
  </si>
  <si>
    <t xml:space="preserve">Redningsåbning </t>
  </si>
  <si>
    <t xml:space="preserve">XII</t>
  </si>
  <si>
    <t xml:space="preserve">rammens åbningsvinkel, C:</t>
  </si>
  <si>
    <t xml:space="preserve">Flytning af glider, delta 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#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mærk!" xfId="20"/>
    <cellStyle name="Excel_BuiltIn_G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760</xdr:colOff>
      <xdr:row>1</xdr:row>
      <xdr:rowOff>47880</xdr:rowOff>
    </xdr:from>
    <xdr:to>
      <xdr:col>6</xdr:col>
      <xdr:colOff>1069560</xdr:colOff>
      <xdr:row>16</xdr:row>
      <xdr:rowOff>190800</xdr:rowOff>
    </xdr:to>
    <xdr:pic>
      <xdr:nvPicPr>
        <xdr:cNvPr id="0" name="Billede 7" descr=""/>
        <xdr:cNvPicPr/>
      </xdr:nvPicPr>
      <xdr:blipFill>
        <a:blip r:embed="rId1"/>
        <a:stretch/>
      </xdr:blipFill>
      <xdr:spPr>
        <a:xfrm>
          <a:off x="4025160" y="314640"/>
          <a:ext cx="1934640" cy="41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</xdr:row>
      <xdr:rowOff>47880</xdr:rowOff>
    </xdr:from>
    <xdr:to>
      <xdr:col>5</xdr:col>
      <xdr:colOff>766440</xdr:colOff>
      <xdr:row>16</xdr:row>
      <xdr:rowOff>20016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1095840" y="314640"/>
          <a:ext cx="2880000" cy="41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false" hidden="false" outlineLevel="0" max="5" min="3" style="1" width="10.28"/>
    <col collapsed="false" customWidth="true" hidden="false" outlineLevel="0" max="6" min="6" style="1" width="23.85"/>
    <col collapsed="false" customWidth="true" hidden="false" outlineLevel="0" max="7" min="7" style="1" width="32.99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47.14"/>
    <col collapsed="false" customWidth="true" hidden="false" outlineLevel="0" max="11" min="11" style="1" width="12.56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19</f>
        <v>IPA no.: 62503</v>
      </c>
      <c r="C1" s="3"/>
      <c r="D1" s="3"/>
      <c r="E1" s="3"/>
      <c r="F1" s="3"/>
      <c r="G1" s="3"/>
      <c r="H1" s="4"/>
      <c r="J1" s="5"/>
      <c r="K1" s="5"/>
      <c r="L1" s="5"/>
    </row>
    <row r="2" customFormat="false" ht="2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0</v>
      </c>
      <c r="K4" s="4"/>
      <c r="L4" s="4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7" t="s">
        <v>1</v>
      </c>
      <c r="K5" s="4"/>
      <c r="L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8" t="n">
        <v>62503</v>
      </c>
      <c r="K6" s="4"/>
      <c r="L6" s="4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8" t="n">
        <v>62504</v>
      </c>
      <c r="K7" s="4"/>
      <c r="L7" s="4"/>
    </row>
    <row r="8" customFormat="false" ht="21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8" t="n">
        <v>62505</v>
      </c>
      <c r="K8" s="4"/>
      <c r="L8" s="4"/>
    </row>
    <row r="9" customFormat="false" ht="21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8" t="n">
        <v>62506</v>
      </c>
      <c r="K9" s="4"/>
      <c r="L9" s="4"/>
    </row>
    <row r="10" customFormat="fals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8" t="n">
        <v>62507</v>
      </c>
      <c r="K10" s="4"/>
      <c r="L10" s="4"/>
    </row>
    <row r="11" customFormat="false" ht="21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8" t="n">
        <v>62508</v>
      </c>
      <c r="K11" s="4"/>
      <c r="L11" s="4"/>
    </row>
    <row r="12" customFormat="false" ht="21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8" t="n">
        <v>62509</v>
      </c>
      <c r="K12" s="4"/>
      <c r="L12" s="4"/>
    </row>
    <row r="13" customFormat="fals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8" t="n">
        <v>62510</v>
      </c>
      <c r="K13" s="4"/>
      <c r="L13" s="4"/>
    </row>
    <row r="14" customFormat="fals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8" t="n">
        <v>62511</v>
      </c>
      <c r="K14" s="4"/>
      <c r="L14" s="4"/>
    </row>
    <row r="15" customFormat="fals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8" t="n">
        <v>62512</v>
      </c>
      <c r="K15" s="4"/>
      <c r="L15" s="4"/>
    </row>
    <row r="16" customFormat="fals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8"/>
      <c r="K16" s="4"/>
      <c r="L16" s="4"/>
    </row>
    <row r="17" customFormat="fals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8" t="n">
        <v>62544</v>
      </c>
      <c r="K17" s="4"/>
      <c r="L17" s="4"/>
    </row>
    <row r="18" customFormat="false" ht="21" hidden="false" customHeight="false" outlineLevel="0" collapsed="false">
      <c r="B18" s="4"/>
      <c r="C18" s="4"/>
      <c r="D18" s="4"/>
      <c r="E18" s="4"/>
      <c r="F18" s="4"/>
      <c r="G18" s="4" t="s">
        <v>2</v>
      </c>
      <c r="H18" s="4"/>
      <c r="I18" s="4"/>
      <c r="J18" s="8" t="n">
        <v>62545</v>
      </c>
      <c r="K18" s="4"/>
      <c r="L18" s="4"/>
    </row>
    <row r="19" customFormat="false" ht="21" hidden="false" customHeight="false" outlineLevel="0" collapsed="false">
      <c r="B19" s="4"/>
      <c r="C19" s="4" t="s">
        <v>3</v>
      </c>
      <c r="D19" s="4"/>
      <c r="E19" s="4"/>
      <c r="F19" s="4"/>
      <c r="G19" s="9" t="n">
        <v>62503</v>
      </c>
      <c r="H19" s="4"/>
      <c r="I19" s="4"/>
      <c r="J19" s="8" t="n">
        <v>62546</v>
      </c>
      <c r="K19" s="4"/>
      <c r="L19" s="4"/>
    </row>
    <row r="20" customFormat="false" ht="21" hidden="false" customHeight="false" outlineLevel="0" collapsed="false">
      <c r="B20" s="4" t="s">
        <v>4</v>
      </c>
      <c r="C20" s="4" t="s">
        <v>5</v>
      </c>
      <c r="D20" s="4"/>
      <c r="E20" s="4"/>
      <c r="F20" s="4"/>
      <c r="G20" s="10"/>
      <c r="H20" s="4" t="s">
        <v>6</v>
      </c>
      <c r="I20" s="4"/>
      <c r="J20" s="8" t="n">
        <v>62547</v>
      </c>
      <c r="K20" s="11"/>
      <c r="L20" s="4"/>
    </row>
    <row r="21" customFormat="false" ht="21" hidden="false" customHeight="false" outlineLevel="0" collapsed="false">
      <c r="B21" s="4" t="s">
        <v>4</v>
      </c>
      <c r="C21" s="4" t="s">
        <v>7</v>
      </c>
      <c r="D21" s="4"/>
      <c r="E21" s="4"/>
      <c r="F21" s="4"/>
      <c r="G21" s="10"/>
      <c r="H21" s="4" t="s">
        <v>6</v>
      </c>
      <c r="I21" s="4"/>
      <c r="J21" s="8" t="n">
        <v>62548</v>
      </c>
      <c r="K21" s="11"/>
      <c r="L21" s="4"/>
    </row>
    <row r="22" customFormat="false" ht="21" hidden="false" customHeight="false" outlineLevel="0" collapsed="false">
      <c r="B22" s="4" t="s">
        <v>4</v>
      </c>
      <c r="C22" s="4" t="s">
        <v>8</v>
      </c>
      <c r="D22" s="4"/>
      <c r="E22" s="4"/>
      <c r="F22" s="4"/>
      <c r="G22" s="10"/>
      <c r="H22" s="4" t="s">
        <v>6</v>
      </c>
      <c r="I22" s="4"/>
      <c r="J22" s="8" t="n">
        <v>62549</v>
      </c>
      <c r="K22" s="11"/>
      <c r="L22" s="4"/>
    </row>
    <row r="23" customFormat="false" ht="21" hidden="false" customHeight="false" outlineLevel="0" collapsed="false">
      <c r="B23" s="4" t="s">
        <v>4</v>
      </c>
      <c r="C23" s="4" t="s">
        <v>9</v>
      </c>
      <c r="D23" s="4"/>
      <c r="E23" s="4"/>
      <c r="F23" s="4"/>
      <c r="G23" s="10"/>
      <c r="H23" s="4" t="s">
        <v>6</v>
      </c>
      <c r="I23" s="4"/>
      <c r="J23" s="8" t="n">
        <v>62550</v>
      </c>
      <c r="K23" s="11"/>
      <c r="L23" s="4"/>
    </row>
    <row r="24" customFormat="false" ht="21" hidden="false" customHeight="false" outlineLevel="0" collapsed="false">
      <c r="B24" s="4"/>
      <c r="C24" s="4"/>
      <c r="D24" s="4"/>
      <c r="E24" s="4"/>
      <c r="F24" s="4"/>
      <c r="G24" s="10"/>
      <c r="H24" s="4"/>
      <c r="I24" s="4"/>
      <c r="J24" s="8" t="n">
        <v>62551</v>
      </c>
      <c r="K24" s="11"/>
      <c r="L24" s="4"/>
    </row>
    <row r="25" customFormat="false" ht="21" hidden="false" customHeight="false" outlineLevel="0" collapsed="false">
      <c r="B25" s="4" t="s">
        <v>10</v>
      </c>
      <c r="C25" s="4" t="s">
        <v>11</v>
      </c>
      <c r="D25" s="4"/>
      <c r="E25" s="4"/>
      <c r="F25" s="4"/>
      <c r="G25" s="10"/>
      <c r="H25" s="4" t="s">
        <v>6</v>
      </c>
      <c r="I25" s="4"/>
      <c r="J25" s="12" t="n">
        <v>62552</v>
      </c>
      <c r="K25" s="11"/>
      <c r="L25" s="4"/>
    </row>
    <row r="26" customFormat="false" ht="21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K26" s="4"/>
      <c r="L26" s="4"/>
    </row>
    <row r="27" customFormat="false" ht="26.25" hidden="false" customHeight="false" outlineLevel="0" collapsed="false">
      <c r="B27" s="4"/>
      <c r="C27" s="13" t="s">
        <v>12</v>
      </c>
      <c r="D27" s="13"/>
      <c r="E27" s="13"/>
      <c r="F27" s="13"/>
      <c r="G27" s="14" t="str">
        <f aca="false">IF(OR(G19="",G20="",G21="",G22="",G23="",G25=""),"Fill in details above ",mellem!G39)</f>
        <v>Fill in details above </v>
      </c>
      <c r="H27" s="13" t="s">
        <v>6</v>
      </c>
      <c r="I27" s="13"/>
      <c r="K27" s="14"/>
      <c r="L27" s="13"/>
    </row>
  </sheetData>
  <sheetProtection sheet="true" password="cf7a"/>
  <mergeCells count="2">
    <mergeCell ref="B1:G1"/>
    <mergeCell ref="J1:L1"/>
  </mergeCells>
  <dataValidations count="3">
    <dataValidation allowBlank="true" errorStyle="stop" operator="between" showDropDown="false" showErrorMessage="true" showInputMessage="false" sqref="K20" type="whole">
      <formula1>0</formula1>
      <formula2>1400</formula2>
    </dataValidation>
    <dataValidation allowBlank="true" error="Maks. mål på udvendigtkarmmål: 1400mm" errorStyle="stop" errorTitle="Maks. mål overskredet" operator="between" prompt="Maks. mål på udvendigskarmmål: 1400mm" promptTitle="Maks. mål overskrevet" showDropDown="false" showErrorMessage="true" showInputMessage="false" sqref="G20" type="none">
      <formula1>0</formula1>
      <formula2>0</formula2>
    </dataValidation>
    <dataValidation allowBlank="false" errorStyle="stop" operator="between" showDropDown="false" showErrorMessage="true" showInputMessage="false" sqref="G19" type="list">
      <formula1>$J$6:$J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Egress Opening, Fully Reversible Topswing Windows, 16x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4.41"/>
    <col collapsed="false" customWidth="true" hidden="false" outlineLevel="0" max="3" min="3" style="15" width="18.85"/>
    <col collapsed="false" customWidth="true" hidden="false" outlineLevel="0" max="4" min="4" style="15" width="9.14"/>
    <col collapsed="false" customWidth="true" hidden="false" outlineLevel="0" max="5" min="5" style="15" width="11.42"/>
    <col collapsed="false" customWidth="true" hidden="false" outlineLevel="0" max="6" min="6" style="15" width="13.41"/>
    <col collapsed="false" customWidth="true" hidden="false" outlineLevel="0" max="7" min="7" style="15" width="7.56"/>
    <col collapsed="false" customWidth="true" hidden="false" outlineLevel="0" max="8" min="8" style="15" width="11.42"/>
    <col collapsed="false" customWidth="true" hidden="false" outlineLevel="0" max="9" min="9" style="15" width="7.56"/>
    <col collapsed="false" customWidth="true" hidden="false" outlineLevel="0" max="10" min="10" style="15" width="13.41"/>
    <col collapsed="false" customWidth="true" hidden="false" outlineLevel="0" max="11" min="11" style="15" width="14.7"/>
    <col collapsed="false" customWidth="true" hidden="false" outlineLevel="0" max="12" min="12" style="15" width="7.56"/>
    <col collapsed="false" customWidth="true" hidden="false" outlineLevel="0" max="13" min="13" style="15" width="11.42"/>
    <col collapsed="false" customWidth="true" hidden="false" outlineLevel="0" max="14" min="14" style="15" width="20.13"/>
  </cols>
  <sheetData>
    <row r="1" customFormat="false" ht="15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true" outlineLevel="0" collapsed="false">
      <c r="A2" s="17"/>
      <c r="B2" s="18"/>
      <c r="C2" s="19" t="s">
        <v>14</v>
      </c>
      <c r="D2" s="19"/>
      <c r="E2" s="19"/>
      <c r="F2" s="19"/>
      <c r="G2" s="20" t="s">
        <v>15</v>
      </c>
      <c r="H2" s="20"/>
      <c r="I2" s="20"/>
      <c r="J2" s="20"/>
      <c r="K2" s="20"/>
      <c r="L2" s="20" t="s">
        <v>16</v>
      </c>
      <c r="M2" s="20"/>
      <c r="N2" s="21"/>
    </row>
    <row r="3" customFormat="false" ht="15" hidden="false" customHeight="false" outlineLevel="0" collapsed="false">
      <c r="A3" s="17"/>
      <c r="B3" s="17" t="s">
        <v>17</v>
      </c>
      <c r="C3" s="17" t="s">
        <v>18</v>
      </c>
      <c r="D3" s="17" t="s">
        <v>18</v>
      </c>
      <c r="E3" s="17" t="s">
        <v>18</v>
      </c>
      <c r="F3" s="17" t="s">
        <v>18</v>
      </c>
      <c r="G3" s="17" t="s">
        <v>18</v>
      </c>
      <c r="H3" s="17" t="s">
        <v>18</v>
      </c>
      <c r="I3" s="17" t="s">
        <v>18</v>
      </c>
      <c r="J3" s="17" t="s">
        <v>18</v>
      </c>
      <c r="K3" s="17" t="s">
        <v>18</v>
      </c>
      <c r="L3" s="22" t="s">
        <v>19</v>
      </c>
      <c r="M3" s="22" t="s">
        <v>18</v>
      </c>
      <c r="N3" s="17" t="s">
        <v>18</v>
      </c>
    </row>
    <row r="4" customFormat="false" ht="15" hidden="false" customHeight="false" outlineLevel="0" collapsed="false">
      <c r="A4" s="17" t="s">
        <v>20</v>
      </c>
      <c r="B4" s="17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4</v>
      </c>
      <c r="I4" s="17" t="s">
        <v>27</v>
      </c>
      <c r="J4" s="17" t="s">
        <v>28</v>
      </c>
      <c r="K4" s="17" t="s">
        <v>29</v>
      </c>
      <c r="L4" s="17" t="s">
        <v>30</v>
      </c>
      <c r="M4" s="23" t="s">
        <v>24</v>
      </c>
      <c r="N4" s="17" t="s">
        <v>31</v>
      </c>
    </row>
    <row r="5" customFormat="false" ht="15" hidden="false" customHeight="false" outlineLevel="0" collapsed="false">
      <c r="A5" s="17" t="n">
        <v>62503</v>
      </c>
      <c r="B5" s="17" t="n">
        <v>18</v>
      </c>
      <c r="C5" s="17" t="n">
        <v>23.8</v>
      </c>
      <c r="D5" s="17" t="n">
        <v>248</v>
      </c>
      <c r="E5" s="17" t="n">
        <v>1.5</v>
      </c>
      <c r="F5" s="17" t="n">
        <v>24</v>
      </c>
      <c r="G5" s="17" t="n">
        <v>80</v>
      </c>
      <c r="H5" s="17" t="n">
        <v>16.5</v>
      </c>
      <c r="I5" s="17" t="n">
        <v>240</v>
      </c>
      <c r="J5" s="17" t="n">
        <v>10</v>
      </c>
      <c r="K5" s="17" t="n">
        <v>7</v>
      </c>
      <c r="L5" s="17" t="n">
        <v>177</v>
      </c>
      <c r="M5" s="17" t="n">
        <v>4.5</v>
      </c>
      <c r="N5" s="17" t="n">
        <v>-14.8</v>
      </c>
    </row>
    <row r="6" customFormat="false" ht="15" hidden="false" customHeight="false" outlineLevel="0" collapsed="false">
      <c r="A6" s="17" t="n">
        <v>62504</v>
      </c>
      <c r="B6" s="17" t="n">
        <v>18</v>
      </c>
      <c r="C6" s="17" t="n">
        <v>23.8</v>
      </c>
      <c r="D6" s="17" t="n">
        <v>314</v>
      </c>
      <c r="E6" s="17" t="n">
        <v>1.5</v>
      </c>
      <c r="F6" s="17" t="n">
        <v>24</v>
      </c>
      <c r="G6" s="17" t="n">
        <v>96</v>
      </c>
      <c r="H6" s="17" t="n">
        <v>16.5</v>
      </c>
      <c r="I6" s="17" t="n">
        <v>290</v>
      </c>
      <c r="J6" s="17" t="n">
        <v>10</v>
      </c>
      <c r="K6" s="17" t="n">
        <v>7</v>
      </c>
      <c r="L6" s="17" t="n">
        <v>227</v>
      </c>
      <c r="M6" s="17" t="n">
        <v>4.5</v>
      </c>
      <c r="N6" s="17" t="n">
        <v>-14.8</v>
      </c>
    </row>
    <row r="7" customFormat="false" ht="15" hidden="false" customHeight="false" outlineLevel="0" collapsed="false">
      <c r="A7" s="17" t="n">
        <v>62505</v>
      </c>
      <c r="B7" s="17" t="n">
        <v>18</v>
      </c>
      <c r="C7" s="17" t="n">
        <v>23.8</v>
      </c>
      <c r="D7" s="17" t="n">
        <v>380</v>
      </c>
      <c r="E7" s="17" t="n">
        <v>1.5</v>
      </c>
      <c r="F7" s="17" t="n">
        <v>24</v>
      </c>
      <c r="G7" s="17" t="n">
        <v>112</v>
      </c>
      <c r="H7" s="17" t="n">
        <v>16.5</v>
      </c>
      <c r="I7" s="17" t="n">
        <v>340</v>
      </c>
      <c r="J7" s="17" t="n">
        <v>10</v>
      </c>
      <c r="K7" s="17" t="n">
        <v>7</v>
      </c>
      <c r="L7" s="17" t="n">
        <v>277</v>
      </c>
      <c r="M7" s="17" t="n">
        <v>4.5</v>
      </c>
      <c r="N7" s="17" t="n">
        <v>-14.8</v>
      </c>
    </row>
    <row r="8" customFormat="false" ht="15" hidden="false" customHeight="false" outlineLevel="0" collapsed="false">
      <c r="A8" s="17" t="n">
        <v>62506</v>
      </c>
      <c r="B8" s="17" t="n">
        <v>18</v>
      </c>
      <c r="C8" s="17" t="n">
        <v>23.8</v>
      </c>
      <c r="D8" s="17" t="n">
        <v>447</v>
      </c>
      <c r="E8" s="17" t="n">
        <v>1.5</v>
      </c>
      <c r="F8" s="17" t="n">
        <v>24</v>
      </c>
      <c r="G8" s="17" t="n">
        <v>129</v>
      </c>
      <c r="H8" s="17" t="n">
        <v>16.5</v>
      </c>
      <c r="I8" s="17" t="n">
        <v>390</v>
      </c>
      <c r="J8" s="17" t="n">
        <v>10</v>
      </c>
      <c r="K8" s="17" t="n">
        <v>7</v>
      </c>
      <c r="L8" s="17" t="n">
        <v>327</v>
      </c>
      <c r="M8" s="17" t="n">
        <v>4.5</v>
      </c>
      <c r="N8" s="17" t="n">
        <v>-14.8</v>
      </c>
    </row>
    <row r="9" customFormat="false" ht="15" hidden="false" customHeight="false" outlineLevel="0" collapsed="false">
      <c r="A9" s="17" t="n">
        <v>62507</v>
      </c>
      <c r="B9" s="17" t="n">
        <v>18</v>
      </c>
      <c r="C9" s="17" t="n">
        <v>23.8</v>
      </c>
      <c r="D9" s="17" t="n">
        <v>514</v>
      </c>
      <c r="E9" s="17" t="n">
        <v>1.5</v>
      </c>
      <c r="F9" s="17" t="n">
        <v>24</v>
      </c>
      <c r="G9" s="17" t="n">
        <v>146</v>
      </c>
      <c r="H9" s="17" t="n">
        <v>16.5</v>
      </c>
      <c r="I9" s="17" t="n">
        <v>440</v>
      </c>
      <c r="J9" s="17" t="n">
        <v>10</v>
      </c>
      <c r="K9" s="17" t="n">
        <v>7</v>
      </c>
      <c r="L9" s="17" t="n">
        <v>377</v>
      </c>
      <c r="M9" s="17" t="n">
        <v>4.5</v>
      </c>
      <c r="N9" s="17" t="n">
        <v>-14.8</v>
      </c>
    </row>
    <row r="10" customFormat="false" ht="15" hidden="false" customHeight="false" outlineLevel="0" collapsed="false">
      <c r="A10" s="17" t="n">
        <v>62508</v>
      </c>
      <c r="B10" s="17" t="n">
        <v>18</v>
      </c>
      <c r="C10" s="17" t="n">
        <v>23.8</v>
      </c>
      <c r="D10" s="17" t="n">
        <v>580</v>
      </c>
      <c r="E10" s="17" t="n">
        <v>1.5</v>
      </c>
      <c r="F10" s="17" t="n">
        <v>24</v>
      </c>
      <c r="G10" s="17" t="n">
        <v>162</v>
      </c>
      <c r="H10" s="17" t="n">
        <v>16.5</v>
      </c>
      <c r="I10" s="17" t="n">
        <v>490</v>
      </c>
      <c r="J10" s="17" t="n">
        <v>10</v>
      </c>
      <c r="K10" s="17" t="n">
        <v>7</v>
      </c>
      <c r="L10" s="17" t="n">
        <v>427</v>
      </c>
      <c r="M10" s="17" t="n">
        <v>4.5</v>
      </c>
      <c r="N10" s="17" t="n">
        <v>-14.8</v>
      </c>
    </row>
    <row r="11" customFormat="false" ht="15" hidden="false" customHeight="false" outlineLevel="0" collapsed="false">
      <c r="A11" s="17" t="n">
        <v>62509</v>
      </c>
      <c r="B11" s="17" t="n">
        <v>18</v>
      </c>
      <c r="C11" s="17" t="n">
        <v>23.8</v>
      </c>
      <c r="D11" s="17" t="n">
        <v>646</v>
      </c>
      <c r="E11" s="17" t="n">
        <v>1.5</v>
      </c>
      <c r="F11" s="17" t="n">
        <v>24</v>
      </c>
      <c r="G11" s="17" t="n">
        <v>180</v>
      </c>
      <c r="H11" s="17" t="n">
        <v>16.5</v>
      </c>
      <c r="I11" s="17" t="n">
        <v>542</v>
      </c>
      <c r="J11" s="17" t="n">
        <v>10</v>
      </c>
      <c r="K11" s="17" t="n">
        <v>7</v>
      </c>
      <c r="L11" s="17" t="n">
        <v>475</v>
      </c>
      <c r="M11" s="17" t="n">
        <v>4.5</v>
      </c>
      <c r="N11" s="17" t="n">
        <v>-14.8</v>
      </c>
    </row>
    <row r="12" customFormat="false" ht="15" hidden="false" customHeight="false" outlineLevel="0" collapsed="false">
      <c r="A12" s="17" t="n">
        <v>62510</v>
      </c>
      <c r="B12" s="17" t="n">
        <v>18</v>
      </c>
      <c r="C12" s="17" t="n">
        <v>23.8</v>
      </c>
      <c r="D12" s="17" t="n">
        <v>709</v>
      </c>
      <c r="E12" s="17" t="n">
        <v>1.5</v>
      </c>
      <c r="F12" s="17" t="n">
        <v>24</v>
      </c>
      <c r="G12" s="17" t="n">
        <v>198</v>
      </c>
      <c r="H12" s="17" t="n">
        <v>16.5</v>
      </c>
      <c r="I12" s="17" t="n">
        <v>597</v>
      </c>
      <c r="J12" s="17" t="n">
        <v>10</v>
      </c>
      <c r="K12" s="17" t="n">
        <v>7</v>
      </c>
      <c r="L12" s="17" t="n">
        <v>520</v>
      </c>
      <c r="M12" s="17" t="n">
        <v>4.5</v>
      </c>
      <c r="N12" s="17" t="n">
        <v>-14.8</v>
      </c>
    </row>
    <row r="13" customFormat="false" ht="15" hidden="false" customHeight="false" outlineLevel="0" collapsed="false">
      <c r="A13" s="17" t="n">
        <v>62511</v>
      </c>
      <c r="B13" s="17" t="n">
        <v>18</v>
      </c>
      <c r="C13" s="17" t="n">
        <v>23.8</v>
      </c>
      <c r="D13" s="17" t="n">
        <v>771</v>
      </c>
      <c r="E13" s="17" t="n">
        <v>1.5</v>
      </c>
      <c r="F13" s="17" t="n">
        <v>24</v>
      </c>
      <c r="G13" s="17" t="n">
        <v>217</v>
      </c>
      <c r="H13" s="17" t="n">
        <v>16.5</v>
      </c>
      <c r="I13" s="17" t="n">
        <v>654</v>
      </c>
      <c r="J13" s="17" t="n">
        <v>10</v>
      </c>
      <c r="K13" s="17" t="n">
        <v>7</v>
      </c>
      <c r="L13" s="17" t="n">
        <v>563</v>
      </c>
      <c r="M13" s="17" t="n">
        <v>4.5</v>
      </c>
      <c r="N13" s="17" t="n">
        <v>-14.8</v>
      </c>
    </row>
    <row r="14" customFormat="false" ht="15" hidden="false" customHeight="false" outlineLevel="0" collapsed="false">
      <c r="A14" s="17" t="n">
        <v>62512</v>
      </c>
      <c r="B14" s="17" t="n">
        <v>18</v>
      </c>
      <c r="C14" s="17" t="n">
        <v>23.8</v>
      </c>
      <c r="D14" s="17" t="n">
        <v>832</v>
      </c>
      <c r="E14" s="17" t="n">
        <v>1.5</v>
      </c>
      <c r="F14" s="17" t="n">
        <v>24</v>
      </c>
      <c r="G14" s="17" t="n">
        <v>236</v>
      </c>
      <c r="H14" s="17" t="n">
        <v>16.5</v>
      </c>
      <c r="I14" s="17" t="n">
        <v>712</v>
      </c>
      <c r="J14" s="17" t="n">
        <v>10</v>
      </c>
      <c r="K14" s="17" t="n">
        <v>7</v>
      </c>
      <c r="L14" s="17" t="n">
        <v>605</v>
      </c>
      <c r="M14" s="17" t="n">
        <v>4.5</v>
      </c>
      <c r="N14" s="17" t="n">
        <v>-14.8</v>
      </c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17" t="n">
        <v>62544</v>
      </c>
      <c r="B16" s="17" t="n">
        <v>18</v>
      </c>
      <c r="C16" s="17" t="n">
        <v>23.8</v>
      </c>
      <c r="D16" s="17" t="n">
        <v>314</v>
      </c>
      <c r="E16" s="17" t="n">
        <v>1.5</v>
      </c>
      <c r="F16" s="17" t="n">
        <v>24</v>
      </c>
      <c r="G16" s="17" t="n">
        <v>96</v>
      </c>
      <c r="H16" s="17" t="n">
        <v>16.5</v>
      </c>
      <c r="I16" s="17" t="n">
        <v>290</v>
      </c>
      <c r="J16" s="17" t="n">
        <v>10</v>
      </c>
      <c r="K16" s="17" t="n">
        <v>7</v>
      </c>
      <c r="L16" s="17" t="n">
        <v>227</v>
      </c>
      <c r="M16" s="17" t="n">
        <v>0</v>
      </c>
      <c r="N16" s="17" t="n">
        <v>-14.8</v>
      </c>
    </row>
    <row r="17" customFormat="false" ht="15" hidden="false" customHeight="false" outlineLevel="0" collapsed="false">
      <c r="A17" s="17" t="n">
        <v>62545</v>
      </c>
      <c r="B17" s="17" t="n">
        <v>18</v>
      </c>
      <c r="C17" s="17" t="n">
        <v>23.8</v>
      </c>
      <c r="D17" s="17" t="n">
        <v>380</v>
      </c>
      <c r="E17" s="17" t="n">
        <v>1.5</v>
      </c>
      <c r="F17" s="17" t="n">
        <v>24</v>
      </c>
      <c r="G17" s="17" t="n">
        <v>112</v>
      </c>
      <c r="H17" s="17" t="n">
        <v>16.5</v>
      </c>
      <c r="I17" s="17" t="n">
        <v>340</v>
      </c>
      <c r="J17" s="17" t="n">
        <v>10</v>
      </c>
      <c r="K17" s="17" t="n">
        <v>7</v>
      </c>
      <c r="L17" s="17" t="n">
        <v>277</v>
      </c>
      <c r="M17" s="17" t="n">
        <v>0</v>
      </c>
      <c r="N17" s="17" t="n">
        <v>-14.8</v>
      </c>
    </row>
    <row r="18" customFormat="false" ht="15" hidden="false" customHeight="false" outlineLevel="0" collapsed="false">
      <c r="A18" s="17" t="n">
        <v>62546</v>
      </c>
      <c r="B18" s="17" t="n">
        <v>18</v>
      </c>
      <c r="C18" s="17" t="n">
        <v>23.8</v>
      </c>
      <c r="D18" s="17" t="n">
        <v>447</v>
      </c>
      <c r="E18" s="17" t="n">
        <v>1.5</v>
      </c>
      <c r="F18" s="17" t="n">
        <v>24</v>
      </c>
      <c r="G18" s="17" t="n">
        <v>129</v>
      </c>
      <c r="H18" s="17" t="n">
        <v>16.5</v>
      </c>
      <c r="I18" s="17" t="n">
        <v>390</v>
      </c>
      <c r="J18" s="17" t="n">
        <v>10</v>
      </c>
      <c r="K18" s="17" t="n">
        <v>7</v>
      </c>
      <c r="L18" s="17" t="n">
        <v>327</v>
      </c>
      <c r="M18" s="17" t="n">
        <v>0</v>
      </c>
      <c r="N18" s="17" t="n">
        <v>-14.8</v>
      </c>
    </row>
    <row r="19" customFormat="false" ht="15" hidden="false" customHeight="false" outlineLevel="0" collapsed="false">
      <c r="A19" s="17" t="n">
        <v>62547</v>
      </c>
      <c r="B19" s="17" t="n">
        <v>18</v>
      </c>
      <c r="C19" s="17" t="n">
        <v>23.8</v>
      </c>
      <c r="D19" s="17" t="n">
        <v>514</v>
      </c>
      <c r="E19" s="17" t="n">
        <v>1.5</v>
      </c>
      <c r="F19" s="17" t="n">
        <v>24</v>
      </c>
      <c r="G19" s="17" t="n">
        <v>146</v>
      </c>
      <c r="H19" s="17" t="n">
        <v>16.5</v>
      </c>
      <c r="I19" s="17" t="n">
        <v>440</v>
      </c>
      <c r="J19" s="17" t="n">
        <v>10</v>
      </c>
      <c r="K19" s="17" t="n">
        <v>7</v>
      </c>
      <c r="L19" s="17" t="n">
        <v>377</v>
      </c>
      <c r="M19" s="17" t="n">
        <v>0</v>
      </c>
      <c r="N19" s="17" t="n">
        <v>-14.8</v>
      </c>
    </row>
    <row r="20" customFormat="false" ht="15" hidden="false" customHeight="false" outlineLevel="0" collapsed="false">
      <c r="A20" s="17" t="n">
        <v>62548</v>
      </c>
      <c r="B20" s="17" t="n">
        <v>18</v>
      </c>
      <c r="C20" s="17" t="n">
        <v>23.8</v>
      </c>
      <c r="D20" s="17" t="n">
        <v>580</v>
      </c>
      <c r="E20" s="17" t="n">
        <v>1.5</v>
      </c>
      <c r="F20" s="17" t="n">
        <v>24</v>
      </c>
      <c r="G20" s="17" t="n">
        <v>162</v>
      </c>
      <c r="H20" s="17" t="n">
        <v>16.5</v>
      </c>
      <c r="I20" s="17" t="n">
        <v>490</v>
      </c>
      <c r="J20" s="17" t="n">
        <v>10</v>
      </c>
      <c r="K20" s="17" t="n">
        <v>7</v>
      </c>
      <c r="L20" s="17" t="n">
        <v>427</v>
      </c>
      <c r="M20" s="17" t="n">
        <v>0</v>
      </c>
      <c r="N20" s="17" t="n">
        <v>-14.8</v>
      </c>
    </row>
    <row r="21" customFormat="false" ht="15" hidden="false" customHeight="false" outlineLevel="0" collapsed="false">
      <c r="A21" s="17" t="n">
        <v>62549</v>
      </c>
      <c r="B21" s="17" t="n">
        <v>18</v>
      </c>
      <c r="C21" s="17" t="n">
        <v>23.8</v>
      </c>
      <c r="D21" s="17" t="n">
        <v>646</v>
      </c>
      <c r="E21" s="17" t="n">
        <v>1.5</v>
      </c>
      <c r="F21" s="17" t="n">
        <v>24</v>
      </c>
      <c r="G21" s="17" t="n">
        <v>180</v>
      </c>
      <c r="H21" s="17" t="n">
        <v>16.5</v>
      </c>
      <c r="I21" s="17" t="n">
        <v>542</v>
      </c>
      <c r="J21" s="17" t="n">
        <v>10</v>
      </c>
      <c r="K21" s="17" t="n">
        <v>7</v>
      </c>
      <c r="L21" s="17" t="n">
        <v>475</v>
      </c>
      <c r="M21" s="17" t="n">
        <v>0</v>
      </c>
      <c r="N21" s="17" t="n">
        <v>-14.8</v>
      </c>
    </row>
    <row r="22" customFormat="false" ht="15" hidden="false" customHeight="false" outlineLevel="0" collapsed="false">
      <c r="A22" s="17" t="n">
        <v>62550</v>
      </c>
      <c r="B22" s="17" t="n">
        <v>18</v>
      </c>
      <c r="C22" s="17" t="n">
        <v>23.8</v>
      </c>
      <c r="D22" s="17" t="n">
        <v>709</v>
      </c>
      <c r="E22" s="17" t="n">
        <v>1.5</v>
      </c>
      <c r="F22" s="17" t="n">
        <v>24</v>
      </c>
      <c r="G22" s="17" t="n">
        <v>198</v>
      </c>
      <c r="H22" s="17" t="n">
        <v>16.5</v>
      </c>
      <c r="I22" s="17" t="n">
        <v>597</v>
      </c>
      <c r="J22" s="17" t="n">
        <v>10</v>
      </c>
      <c r="K22" s="17" t="n">
        <v>7</v>
      </c>
      <c r="L22" s="17" t="n">
        <v>520</v>
      </c>
      <c r="M22" s="17" t="n">
        <v>0</v>
      </c>
      <c r="N22" s="17" t="n">
        <v>-14.8</v>
      </c>
    </row>
    <row r="23" customFormat="false" ht="15" hidden="false" customHeight="false" outlineLevel="0" collapsed="false">
      <c r="A23" s="17" t="n">
        <v>62551</v>
      </c>
      <c r="B23" s="17" t="n">
        <v>18</v>
      </c>
      <c r="C23" s="17" t="n">
        <v>23.8</v>
      </c>
      <c r="D23" s="17" t="n">
        <v>771</v>
      </c>
      <c r="E23" s="17" t="n">
        <v>1.5</v>
      </c>
      <c r="F23" s="17" t="n">
        <v>24</v>
      </c>
      <c r="G23" s="17" t="n">
        <v>217</v>
      </c>
      <c r="H23" s="17" t="n">
        <v>16.5</v>
      </c>
      <c r="I23" s="17" t="n">
        <v>654</v>
      </c>
      <c r="J23" s="17" t="n">
        <v>10</v>
      </c>
      <c r="K23" s="17" t="n">
        <v>7</v>
      </c>
      <c r="L23" s="17" t="n">
        <v>563</v>
      </c>
      <c r="M23" s="17" t="n">
        <v>0</v>
      </c>
      <c r="N23" s="17" t="n">
        <v>-14.8</v>
      </c>
    </row>
    <row r="24" customFormat="false" ht="15" hidden="false" customHeight="false" outlineLevel="0" collapsed="false">
      <c r="A24" s="17" t="n">
        <v>62552</v>
      </c>
      <c r="B24" s="17" t="n">
        <v>18</v>
      </c>
      <c r="C24" s="17" t="n">
        <v>23.8</v>
      </c>
      <c r="D24" s="17" t="n">
        <v>832</v>
      </c>
      <c r="E24" s="17" t="n">
        <v>1.5</v>
      </c>
      <c r="F24" s="17" t="n">
        <v>24</v>
      </c>
      <c r="G24" s="17" t="n">
        <v>236</v>
      </c>
      <c r="H24" s="17" t="n">
        <v>16.5</v>
      </c>
      <c r="I24" s="17" t="n">
        <v>712</v>
      </c>
      <c r="J24" s="17" t="n">
        <v>10</v>
      </c>
      <c r="K24" s="17" t="n">
        <v>7</v>
      </c>
      <c r="L24" s="17" t="n">
        <v>605</v>
      </c>
      <c r="M24" s="17" t="n">
        <v>0</v>
      </c>
      <c r="N24" s="17" t="n">
        <v>-14.8</v>
      </c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24"/>
      <c r="L35" s="25"/>
      <c r="M35" s="17"/>
      <c r="N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" hidden="false" customHeight="false" outlineLevel="0" collapsed="false">
      <c r="A37" s="17"/>
    </row>
    <row r="44" customFormat="false" ht="15" hidden="false" customHeight="false" outlineLevel="0" collapsed="false">
      <c r="A44" s="17" t="n">
        <v>62513</v>
      </c>
      <c r="B44" s="17" t="n">
        <v>18</v>
      </c>
      <c r="C44" s="17" t="n">
        <v>23.8</v>
      </c>
      <c r="D44" s="17" t="n">
        <v>912</v>
      </c>
      <c r="E44" s="17" t="n">
        <v>1.5</v>
      </c>
      <c r="F44" s="17" t="n">
        <v>24</v>
      </c>
      <c r="G44" s="17" t="n">
        <v>247</v>
      </c>
      <c r="H44" s="17" t="n">
        <v>16.5</v>
      </c>
      <c r="I44" s="17" t="n">
        <v>743</v>
      </c>
      <c r="J44" s="17" t="n">
        <v>10</v>
      </c>
      <c r="K44" s="17" t="n">
        <v>7</v>
      </c>
      <c r="L44" s="17" t="n">
        <v>674</v>
      </c>
      <c r="M44" s="17" t="n">
        <v>4.5</v>
      </c>
      <c r="N44" s="17" t="n">
        <v>-14.8</v>
      </c>
    </row>
    <row r="45" customFormat="false" ht="15" hidden="false" customHeight="false" outlineLevel="0" collapsed="false">
      <c r="A45" s="17" t="n">
        <v>62514</v>
      </c>
      <c r="B45" s="17" t="n">
        <v>18</v>
      </c>
      <c r="C45" s="17" t="n">
        <v>23.8</v>
      </c>
      <c r="D45" s="17" t="n">
        <v>978</v>
      </c>
      <c r="E45" s="17" t="n">
        <v>1.5</v>
      </c>
      <c r="F45" s="17" t="n">
        <v>24</v>
      </c>
      <c r="G45" s="17" t="n">
        <v>264</v>
      </c>
      <c r="H45" s="17" t="n">
        <v>16.5</v>
      </c>
      <c r="I45" s="17" t="n">
        <v>794</v>
      </c>
      <c r="J45" s="17" t="n">
        <v>10</v>
      </c>
      <c r="K45" s="17" t="n">
        <v>7</v>
      </c>
      <c r="L45" s="17" t="n">
        <v>723</v>
      </c>
      <c r="M45" s="17" t="n">
        <v>4.5</v>
      </c>
      <c r="N45" s="17" t="n">
        <v>-14.8</v>
      </c>
    </row>
    <row r="47" customFormat="false" ht="15" hidden="false" customHeight="false" outlineLevel="0" collapsed="false">
      <c r="A47" s="17" t="n">
        <v>62553</v>
      </c>
      <c r="B47" s="17" t="n">
        <v>18</v>
      </c>
      <c r="C47" s="17" t="n">
        <v>23.8</v>
      </c>
      <c r="D47" s="17" t="n">
        <v>912</v>
      </c>
      <c r="E47" s="17" t="n">
        <v>1.5</v>
      </c>
      <c r="F47" s="17" t="n">
        <v>24</v>
      </c>
      <c r="G47" s="17" t="n">
        <v>247</v>
      </c>
      <c r="H47" s="17" t="n">
        <v>16.5</v>
      </c>
      <c r="I47" s="17" t="n">
        <v>743</v>
      </c>
      <c r="J47" s="17" t="n">
        <v>10</v>
      </c>
      <c r="K47" s="17" t="n">
        <v>7</v>
      </c>
      <c r="L47" s="17" t="n">
        <v>674</v>
      </c>
      <c r="M47" s="17" t="n">
        <v>0</v>
      </c>
      <c r="N47" s="17" t="n">
        <v>-14.8</v>
      </c>
    </row>
    <row r="48" customFormat="false" ht="15" hidden="false" customHeight="false" outlineLevel="0" collapsed="false">
      <c r="A48" s="17" t="n">
        <v>62554</v>
      </c>
      <c r="B48" s="17" t="n">
        <v>18</v>
      </c>
      <c r="C48" s="17" t="n">
        <v>23.8</v>
      </c>
      <c r="D48" s="17" t="n">
        <v>978</v>
      </c>
      <c r="E48" s="17" t="n">
        <v>1.5</v>
      </c>
      <c r="F48" s="17" t="n">
        <v>24</v>
      </c>
      <c r="G48" s="17" t="n">
        <v>264</v>
      </c>
      <c r="H48" s="17" t="n">
        <v>16.5</v>
      </c>
      <c r="I48" s="17" t="n">
        <v>794</v>
      </c>
      <c r="J48" s="17" t="n">
        <v>10</v>
      </c>
      <c r="K48" s="17" t="n">
        <v>7</v>
      </c>
      <c r="L48" s="17" t="n">
        <v>723</v>
      </c>
      <c r="M48" s="17" t="n">
        <v>0</v>
      </c>
      <c r="N48" s="17" t="n">
        <v>-14.8</v>
      </c>
    </row>
  </sheetData>
  <mergeCells count="4">
    <mergeCell ref="A1:N1"/>
    <mergeCell ref="C2:F2"/>
    <mergeCell ref="G2:K2"/>
    <mergeCell ref="L2:M2"/>
  </mergeCells>
  <dataValidations count="1">
    <dataValidation allowBlank="true" errorStyle="stop" operator="between" showDropDown="false" showErrorMessage="true" showInputMessage="false" sqref="A4" type="list">
      <formula1>$A$5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15.41"/>
    <col collapsed="false" customWidth="true" hidden="false" outlineLevel="0" max="20" min="20" style="0" width="21.42"/>
  </cols>
  <sheetData>
    <row r="2" customFormat="false" ht="15" hidden="false" customHeight="false" outlineLevel="0" collapsed="false">
      <c r="C2" s="26" t="s">
        <v>32</v>
      </c>
      <c r="D2" s="26"/>
      <c r="E2" s="26"/>
      <c r="F2" s="26"/>
    </row>
    <row r="4" customFormat="false" ht="15" hidden="false" customHeight="false" outlineLevel="0" collapsed="false">
      <c r="B4" s="0" t="s">
        <v>33</v>
      </c>
    </row>
    <row r="6" customFormat="false" ht="15" hidden="false" customHeight="false" outlineLevel="0" collapsed="false">
      <c r="A6" s="0" t="s">
        <v>17</v>
      </c>
      <c r="C6" s="0" t="s">
        <v>34</v>
      </c>
      <c r="G6" s="0" t="n">
        <f aca="false">T41</f>
        <v>69.4262272623047</v>
      </c>
      <c r="K6" s="0" t="s">
        <v>35</v>
      </c>
      <c r="R6" s="0" t="s">
        <v>36</v>
      </c>
    </row>
    <row r="7" customFormat="false" ht="15" hidden="false" customHeight="false" outlineLevel="0" collapsed="false">
      <c r="A7" s="0" t="s">
        <v>17</v>
      </c>
      <c r="C7" s="0" t="s">
        <v>37</v>
      </c>
      <c r="G7" s="0" t="n">
        <f aca="false">M43</f>
        <v>104.409859622376</v>
      </c>
    </row>
    <row r="8" customFormat="false" ht="15" hidden="false" customHeight="false" outlineLevel="0" collapsed="false">
      <c r="A8" s="0" t="s">
        <v>17</v>
      </c>
      <c r="C8" s="0" t="s">
        <v>38</v>
      </c>
      <c r="G8" s="27" t="n">
        <f aca="false">VLOOKUP(Output!$G$19,Beregn!$A$4:$N$28,14,0)</f>
        <v>-14.8</v>
      </c>
      <c r="K8" s="0" t="s">
        <v>39</v>
      </c>
      <c r="L8" s="0" t="s">
        <v>40</v>
      </c>
      <c r="M8" s="0" t="n">
        <f aca="false">SQRT(POWER(U8,2)+POWER(U9,2))</f>
        <v>248.004536248836</v>
      </c>
      <c r="R8" s="0" t="s">
        <v>39</v>
      </c>
      <c r="T8" s="0" t="s">
        <v>23</v>
      </c>
      <c r="U8" s="27" t="n">
        <f aca="false">VLOOKUP(Output!$G$19,Beregn!$A$4:$N$28,4,0)</f>
        <v>248</v>
      </c>
    </row>
    <row r="9" customFormat="false" ht="15" hidden="false" customHeight="false" outlineLevel="0" collapsed="false">
      <c r="A9" s="0" t="s">
        <v>41</v>
      </c>
      <c r="C9" s="0" t="s">
        <v>42</v>
      </c>
      <c r="G9" s="0" t="n">
        <f aca="false">U23</f>
        <v>177</v>
      </c>
      <c r="T9" s="0" t="s">
        <v>43</v>
      </c>
      <c r="U9" s="27" t="n">
        <f aca="false">VLOOKUP(Output!$G$19,Beregn!$A$4:$N$28,5,0)</f>
        <v>1.5</v>
      </c>
    </row>
    <row r="10" customFormat="false" ht="15" hidden="false" customHeight="false" outlineLevel="0" collapsed="false">
      <c r="A10" s="0" t="s">
        <v>17</v>
      </c>
      <c r="T10" s="0" t="s">
        <v>25</v>
      </c>
      <c r="U10" s="27" t="n">
        <f aca="false">VLOOKUP(Output!$G$19,Beregn!$A$4:$N$28,6,0)</f>
        <v>24</v>
      </c>
    </row>
    <row r="11" customFormat="false" ht="15" hidden="false" customHeight="false" outlineLevel="0" collapsed="false">
      <c r="A11" s="0" t="s">
        <v>17</v>
      </c>
      <c r="C11" s="0" t="s">
        <v>44</v>
      </c>
      <c r="G11" s="27" t="n">
        <f aca="false">VLOOKUP(Output!$G$19,Beregn!$A$4:$N$28,2,0)</f>
        <v>18</v>
      </c>
      <c r="T11" s="0" t="s">
        <v>45</v>
      </c>
      <c r="U11" s="27" t="n">
        <f aca="false">VLOOKUP(Output!$G$19,Beregn!$A$4:$N$28,3,0)</f>
        <v>23.8</v>
      </c>
    </row>
    <row r="12" customFormat="false" ht="15" hidden="false" customHeight="false" outlineLevel="0" collapsed="false">
      <c r="K12" s="0" t="s">
        <v>46</v>
      </c>
      <c r="L12" s="0" t="s">
        <v>47</v>
      </c>
      <c r="M12" s="0" t="n">
        <f aca="false">SQRT(POWER(U13,2)+POWER(U14,2))</f>
        <v>81.6838417313975</v>
      </c>
      <c r="U12" s="28"/>
    </row>
    <row r="13" customFormat="false" ht="15" hidden="false" customHeight="false" outlineLevel="0" collapsed="false">
      <c r="L13" s="0" t="s">
        <v>48</v>
      </c>
      <c r="M13" s="0" t="n">
        <f aca="false">SQRT(POWER(U16,2)+POWER(U14,2))</f>
        <v>143.948775611326</v>
      </c>
      <c r="R13" s="0" t="s">
        <v>46</v>
      </c>
      <c r="T13" s="0" t="s">
        <v>26</v>
      </c>
      <c r="U13" s="27" t="n">
        <f aca="false">VLOOKUP(Output!$G$19,Beregn!$A$4:$N$28,7,0)</f>
        <v>80</v>
      </c>
    </row>
    <row r="14" customFormat="false" ht="15" hidden="false" customHeight="false" outlineLevel="0" collapsed="false">
      <c r="T14" s="0" t="s">
        <v>24</v>
      </c>
      <c r="U14" s="27" t="n">
        <f aca="false">VLOOKUP(Output!$G$19,Beregn!$A$4:$N$28,8,0)</f>
        <v>16.5</v>
      </c>
    </row>
    <row r="15" customFormat="false" ht="15" hidden="false" customHeight="false" outlineLevel="0" collapsed="false">
      <c r="T15" s="0" t="s">
        <v>27</v>
      </c>
      <c r="U15" s="27" t="n">
        <f aca="false">VLOOKUP(Output!$G$19,Beregn!$A$4:$N$28,9,0)</f>
        <v>240</v>
      </c>
    </row>
    <row r="16" customFormat="false" ht="15" hidden="false" customHeight="false" outlineLevel="0" collapsed="false">
      <c r="T16" s="0" t="s">
        <v>49</v>
      </c>
      <c r="U16" s="0" t="n">
        <f aca="false">U15-U13-U18-U19</f>
        <v>143</v>
      </c>
    </row>
    <row r="18" customFormat="false" ht="15" hidden="false" customHeight="false" outlineLevel="0" collapsed="false">
      <c r="K18" s="0" t="s">
        <v>50</v>
      </c>
      <c r="L18" s="0" t="s">
        <v>51</v>
      </c>
      <c r="M18" s="0" t="n">
        <f aca="false">SQRT(POWER(U23,2)+POWER(U24,2))</f>
        <v>177.057194149235</v>
      </c>
      <c r="T18" s="0" t="s">
        <v>28</v>
      </c>
      <c r="U18" s="27" t="n">
        <f aca="false">VLOOKUP(Output!$G$19,Beregn!$A$4:$N$28,10,0)</f>
        <v>10</v>
      </c>
    </row>
    <row r="19" customFormat="false" ht="15" hidden="false" customHeight="false" outlineLevel="0" collapsed="false">
      <c r="L19" s="0" t="s">
        <v>52</v>
      </c>
      <c r="M19" s="0" t="n">
        <f aca="false">DEGREES(ATAN(U24/U23))</f>
        <v>1.45635863433969</v>
      </c>
      <c r="T19" s="0" t="s">
        <v>29</v>
      </c>
      <c r="U19" s="27" t="n">
        <f aca="false">VLOOKUP(Output!$G$19,Beregn!$A$4:$N$28,11,0)</f>
        <v>7</v>
      </c>
    </row>
    <row r="21" customFormat="false" ht="15" hidden="false" customHeight="false" outlineLevel="0" collapsed="false">
      <c r="R21" s="0" t="s">
        <v>53</v>
      </c>
    </row>
    <row r="22" customFormat="false" ht="15" hidden="false" customHeight="false" outlineLevel="0" collapsed="false">
      <c r="U22" s="29"/>
    </row>
    <row r="23" customFormat="false" ht="15" hidden="false" customHeight="false" outlineLevel="0" collapsed="false">
      <c r="T23" s="0" t="s">
        <v>54</v>
      </c>
      <c r="U23" s="27" t="n">
        <f aca="false">VLOOKUP(Output!$G$19,Beregn!$A$4:$N$28,12,0)</f>
        <v>177</v>
      </c>
    </row>
    <row r="24" customFormat="false" ht="15" hidden="false" customHeight="false" outlineLevel="0" collapsed="false">
      <c r="B24" s="0" t="s">
        <v>55</v>
      </c>
      <c r="T24" s="0" t="s">
        <v>43</v>
      </c>
      <c r="U24" s="27" t="n">
        <f aca="false">VLOOKUP(Output!$G$19,Beregn!$A$4:$N$28,13,0)</f>
        <v>4.5</v>
      </c>
    </row>
    <row r="26" customFormat="false" ht="15" hidden="false" customHeight="false" outlineLevel="0" collapsed="false">
      <c r="A26" s="0" t="s">
        <v>56</v>
      </c>
      <c r="C26" s="0" t="s">
        <v>57</v>
      </c>
      <c r="G26" s="30" t="n">
        <f aca="false">Output!G20</f>
        <v>0</v>
      </c>
    </row>
    <row r="27" customFormat="false" ht="15" hidden="false" customHeight="false" outlineLevel="0" collapsed="false">
      <c r="A27" s="0" t="s">
        <v>56</v>
      </c>
      <c r="C27" s="0" t="s">
        <v>58</v>
      </c>
      <c r="G27" s="30" t="n">
        <f aca="false">Output!G21</f>
        <v>0</v>
      </c>
      <c r="K27" s="0" t="s">
        <v>59</v>
      </c>
      <c r="Q27" s="0" t="s">
        <v>60</v>
      </c>
    </row>
    <row r="28" customFormat="false" ht="15" hidden="false" customHeight="false" outlineLevel="0" collapsed="false">
      <c r="A28" s="0" t="s">
        <v>56</v>
      </c>
      <c r="C28" s="0" t="s">
        <v>61</v>
      </c>
      <c r="G28" s="30" t="n">
        <f aca="false">Output!G22</f>
        <v>0</v>
      </c>
    </row>
    <row r="29" customFormat="false" ht="15" hidden="false" customHeight="false" outlineLevel="0" collapsed="false">
      <c r="G29" s="30"/>
      <c r="K29" s="0" t="s">
        <v>46</v>
      </c>
      <c r="L29" s="0" t="s">
        <v>62</v>
      </c>
      <c r="M29" s="0" t="n">
        <f aca="false">SIN(RADIANS(U10))*U8+G11</f>
        <v>118.870687482798</v>
      </c>
    </row>
    <row r="30" customFormat="false" ht="15" hidden="false" customHeight="false" outlineLevel="0" collapsed="false">
      <c r="A30" s="0" t="s">
        <v>56</v>
      </c>
      <c r="C30" s="0" t="s">
        <v>63</v>
      </c>
      <c r="G30" s="30" t="n">
        <f aca="false">Output!G23</f>
        <v>0</v>
      </c>
      <c r="L30" s="0" t="s">
        <v>64</v>
      </c>
      <c r="M30" s="0" t="n">
        <f aca="false">SQRT(POWER(M13,2)-POWER(M29,2))</f>
        <v>81.1850334567084</v>
      </c>
      <c r="S30" s="0" t="s">
        <v>65</v>
      </c>
      <c r="T30" s="0" t="n">
        <f aca="false">DEGREES(ATAN(U14/M13))</f>
        <v>6.53893957815024</v>
      </c>
    </row>
    <row r="31" customFormat="false" ht="15" hidden="false" customHeight="false" outlineLevel="0" collapsed="false">
      <c r="A31" s="0" t="s">
        <v>66</v>
      </c>
      <c r="C31" s="0" t="s">
        <v>67</v>
      </c>
      <c r="G31" s="30" t="n">
        <f aca="false">Output!G25</f>
        <v>0</v>
      </c>
      <c r="L31" s="0" t="s">
        <v>68</v>
      </c>
      <c r="M31" s="0" t="n">
        <f aca="false">U15-U18-U19</f>
        <v>223</v>
      </c>
      <c r="S31" s="0" t="s">
        <v>69</v>
      </c>
      <c r="T31" s="0" t="n">
        <f aca="false">DEGREES(ACOS((POWER(M30,2)+POWER(M13,2)-POWER(M29,2))/(2*M30*M13)))</f>
        <v>55.6681223275139</v>
      </c>
    </row>
    <row r="32" customFormat="false" ht="15" hidden="false" customHeight="false" outlineLevel="0" collapsed="false">
      <c r="G32" s="30"/>
      <c r="L32" s="0" t="s">
        <v>70</v>
      </c>
      <c r="M32" s="0" t="n">
        <f aca="false">COS(RADIANS(T31))*M13</f>
        <v>81.1850334567084</v>
      </c>
      <c r="S32" s="0" t="s">
        <v>71</v>
      </c>
      <c r="T32" s="0" t="n">
        <f aca="false">T31-T30</f>
        <v>49.1291827493637</v>
      </c>
    </row>
    <row r="33" customFormat="false" ht="15" hidden="false" customHeight="false" outlineLevel="0" collapsed="false">
      <c r="G33" s="30"/>
      <c r="L33" s="0" t="s">
        <v>72</v>
      </c>
      <c r="M33" s="0" t="n">
        <f aca="false">COS(RADIANS(T32))*(U16+U13)-M32</f>
        <v>64.7362979311452</v>
      </c>
      <c r="S33" s="0" t="s">
        <v>73</v>
      </c>
      <c r="T33" s="0" t="n">
        <f aca="false">90-T32</f>
        <v>40.8708172506363</v>
      </c>
    </row>
    <row r="34" customFormat="false" ht="15" hidden="false" customHeight="false" outlineLevel="0" collapsed="false">
      <c r="G34" s="30"/>
    </row>
    <row r="35" customFormat="false" ht="15" hidden="false" customHeight="false" outlineLevel="0" collapsed="false">
      <c r="K35" s="0" t="s">
        <v>50</v>
      </c>
      <c r="L35" s="0" t="s">
        <v>74</v>
      </c>
      <c r="M35" s="0" t="n">
        <f aca="false">(COS(RADIANS(T33))*(U16+U13))-U24</f>
        <v>164.12966834456</v>
      </c>
    </row>
    <row r="36" customFormat="false" ht="15" hidden="false" customHeight="false" outlineLevel="0" collapsed="false">
      <c r="L36" s="0" t="s">
        <v>75</v>
      </c>
      <c r="M36" s="0" t="n">
        <f aca="false">SQRT(POWER(M18,2)-POWER(M35,2))</f>
        <v>66.413115941844</v>
      </c>
    </row>
    <row r="38" customFormat="false" ht="15" hidden="false" customHeight="false" outlineLevel="0" collapsed="false">
      <c r="K38" s="0" t="s">
        <v>39</v>
      </c>
      <c r="L38" s="0" t="s">
        <v>76</v>
      </c>
      <c r="M38" s="0" t="n">
        <f aca="false">COS(RADIANS(U10))*U8</f>
        <v>226.559273495365</v>
      </c>
      <c r="S38" s="0" t="s">
        <v>77</v>
      </c>
      <c r="T38" s="0" t="n">
        <f aca="false">DEGREES(ACOS((POWER(M35,2)+POWER(M18,2)-POWER(M36,2))/(2*M35*M18)))</f>
        <v>22.030131372035</v>
      </c>
    </row>
    <row r="39" customFormat="false" ht="15" hidden="false" customHeight="false" outlineLevel="0" collapsed="false">
      <c r="A39" s="0" t="s">
        <v>78</v>
      </c>
      <c r="C39" s="0" t="s">
        <v>79</v>
      </c>
      <c r="G39" s="0" t="str">
        <f aca="false">IF(G26&lt;&gt;0,(G26-G27-G28-G7+G8)*SIN(RADIANS(G6))-G31-(G30*SIN(RADIANS(90-G6))),"")</f>
        <v/>
      </c>
      <c r="S39" s="0" t="s">
        <v>80</v>
      </c>
      <c r="T39" s="0" t="n">
        <f aca="false">T38-M19</f>
        <v>20.5737727376953</v>
      </c>
    </row>
    <row r="40" customFormat="false" ht="15" hidden="false" customHeight="false" outlineLevel="0" collapsed="false">
      <c r="Q40" s="0" t="s">
        <v>81</v>
      </c>
    </row>
    <row r="41" customFormat="false" ht="15" hidden="false" customHeight="false" outlineLevel="0" collapsed="false">
      <c r="T41" s="0" t="n">
        <f aca="false">90-T39</f>
        <v>69.4262272623047</v>
      </c>
    </row>
    <row r="43" customFormat="false" ht="15" hidden="false" customHeight="false" outlineLevel="0" collapsed="false">
      <c r="K43" s="0" t="s">
        <v>82</v>
      </c>
      <c r="M43" s="0" t="n">
        <f aca="false">M38+(U11+G8)-M33-M36</f>
        <v>104.409859622376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Frederik Patzlaff</cp:lastModifiedBy>
  <cp:lastPrinted>2013-11-05T12:34:35Z</cp:lastPrinted>
  <dcterms:modified xsi:type="dcterms:W3CDTF">2015-04-08T12:07:53Z</dcterms:modified>
  <cp:revision>0</cp:revision>
  <dc:subject/>
  <dc:title/>
</cp:coreProperties>
</file>