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Beregn" sheetId="2" state="visible" r:id="rId3"/>
  </sheets>
  <definedNames>
    <definedName function="false" hidden="false" localSheetId="0" name="_xlnm.Print_Area" vbProcedure="false">Output!$A$1:$I$33</definedName>
    <definedName function="false" hidden="false" name="IPAnr" vbProcedure="false">Beregn!$A$3</definedName>
    <definedName function="false" hidden="false" localSheetId="1" name="Excel_BuiltIn__FilterDatabase" vbProcedure="false">Beregn!$A$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This form calculates Egress Openings</t>
  </si>
  <si>
    <t xml:space="preserve">Input</t>
  </si>
  <si>
    <t xml:space="preserve">for the following IPA article no.:</t>
  </si>
  <si>
    <t xml:space="preserve">IPA no.:</t>
  </si>
  <si>
    <t xml:space="preserve">FRAME</t>
  </si>
  <si>
    <t xml:space="preserve">A - Frame Outer Dimension</t>
  </si>
  <si>
    <t xml:space="preserve">mm</t>
  </si>
  <si>
    <t xml:space="preserve">62573 - stopper in upper hole</t>
  </si>
  <si>
    <t xml:space="preserve">B - Frame Thickness, outer dim., top</t>
  </si>
  <si>
    <t xml:space="preserve">62573 - stopper in lower hole</t>
  </si>
  <si>
    <t xml:space="preserve">C - Frame Thickness, outer dim., bottom</t>
  </si>
  <si>
    <t xml:space="preserve">62574 - stopper in upper hole</t>
  </si>
  <si>
    <t xml:space="preserve">D - Frame Dim., center frame groove - outside</t>
  </si>
  <si>
    <t xml:space="preserve">62574 - stopper in middle hole</t>
  </si>
  <si>
    <t xml:space="preserve">62574 - stopper in lower hole</t>
  </si>
  <si>
    <t xml:space="preserve">SASH</t>
  </si>
  <si>
    <t xml:space="preserve">E - Sash Dim., center sash groove - inside</t>
  </si>
  <si>
    <t xml:space="preserve">62587 - stopper in upper hole</t>
  </si>
  <si>
    <t xml:space="preserve">62587 - stopper in lower hole</t>
  </si>
  <si>
    <t xml:space="preserve">Egress Opening</t>
  </si>
  <si>
    <t xml:space="preserve">62589 - stopper in upper hole</t>
  </si>
  <si>
    <t xml:space="preserve">62589 - stopper in middle hole</t>
  </si>
  <si>
    <t xml:space="preserve">62589 - stopper in lower hole</t>
  </si>
  <si>
    <t xml:space="preserve">IPA input - topstyret 16x5 spor</t>
  </si>
  <si>
    <t xml:space="preserve">Kunde input fra Indtastningsark</t>
  </si>
  <si>
    <t xml:space="preserve">BESLAG:</t>
  </si>
  <si>
    <t xml:space="preserve">BESLAG</t>
  </si>
  <si>
    <t xml:space="preserve">IPAnr</t>
  </si>
  <si>
    <t xml:space="preserve">Redningsåbning</t>
  </si>
  <si>
    <t xml:space="preserve">åbningsvinkel, alpha</t>
  </si>
  <si>
    <t xml:space="preserve">flytning af glider, delta x</t>
  </si>
  <si>
    <t xml:space="preserve">omdrpkt t karm, x1</t>
  </si>
  <si>
    <t xml:space="preserve">input 1, udv karmmål, H</t>
  </si>
  <si>
    <t xml:space="preserve">input 2, karm dim øverste, ø</t>
  </si>
  <si>
    <t xml:space="preserve">input 3, karm dim nederst, n</t>
  </si>
  <si>
    <t xml:space="preserve">input 4, afst sporcenter t udv karm, x3</t>
  </si>
  <si>
    <t xml:space="preserve">input 5, afst sporcenter t indv ramme, x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20"/>
      <color rgb="FF000000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mærk!" xfId="20"/>
    <cellStyle name="Excel_BuiltIn_G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320</xdr:colOff>
      <xdr:row>1</xdr:row>
      <xdr:rowOff>75960</xdr:rowOff>
    </xdr:from>
    <xdr:to>
      <xdr:col>6</xdr:col>
      <xdr:colOff>1310040</xdr:colOff>
      <xdr:row>16</xdr:row>
      <xdr:rowOff>218880</xdr:rowOff>
    </xdr:to>
    <xdr:pic>
      <xdr:nvPicPr>
        <xdr:cNvPr id="0" name="Billede 5" descr=""/>
        <xdr:cNvPicPr/>
      </xdr:nvPicPr>
      <xdr:blipFill>
        <a:blip r:embed="rId1"/>
        <a:stretch/>
      </xdr:blipFill>
      <xdr:spPr>
        <a:xfrm>
          <a:off x="4416840" y="342720"/>
          <a:ext cx="1934640" cy="41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1</xdr:row>
      <xdr:rowOff>75960</xdr:rowOff>
    </xdr:from>
    <xdr:to>
      <xdr:col>5</xdr:col>
      <xdr:colOff>686160</xdr:colOff>
      <xdr:row>16</xdr:row>
      <xdr:rowOff>209520</xdr:rowOff>
    </xdr:to>
    <xdr:pic>
      <xdr:nvPicPr>
        <xdr:cNvPr id="1" name="Billede 3" descr=""/>
        <xdr:cNvPicPr/>
      </xdr:nvPicPr>
      <xdr:blipFill>
        <a:blip r:embed="rId2"/>
        <a:stretch/>
      </xdr:blipFill>
      <xdr:spPr>
        <a:xfrm>
          <a:off x="784080" y="342720"/>
          <a:ext cx="359460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99"/>
    <col collapsed="false" customWidth="true" hidden="false" outlineLevel="0" max="3" min="3" style="1" width="17.14"/>
    <col collapsed="false" customWidth="false" hidden="false" outlineLevel="0" max="5" min="4" style="1" width="10.28"/>
    <col collapsed="false" customWidth="true" hidden="false" outlineLevel="0" max="6" min="6" style="1" width="19.14"/>
    <col collapsed="false" customWidth="true" hidden="false" outlineLevel="0" max="7" min="7" style="1" width="38.85"/>
    <col collapsed="false" customWidth="true" hidden="false" outlineLevel="0" max="9" min="8" style="1" width="5.71"/>
    <col collapsed="false" customWidth="true" hidden="false" outlineLevel="0" max="10" min="10" style="1" width="46.7"/>
    <col collapsed="false" customWidth="true" hidden="false" outlineLevel="0" max="11" min="11" style="1" width="12.56"/>
    <col collapsed="false" customWidth="false" hidden="false" outlineLevel="0" max="257" min="12" style="1" width="10.28"/>
  </cols>
  <sheetData>
    <row r="1" customFormat="false" ht="21" hidden="false" customHeight="false" outlineLevel="0" collapsed="false">
      <c r="A1" s="2"/>
      <c r="B1" s="3" t="str">
        <f aca="false">"IPA no.: "&amp;G19</f>
        <v>IPA no.: 62570</v>
      </c>
      <c r="C1" s="3"/>
      <c r="D1" s="3"/>
      <c r="E1" s="3"/>
      <c r="F1" s="3"/>
      <c r="G1" s="3"/>
      <c r="H1" s="4"/>
      <c r="J1" s="5"/>
      <c r="K1" s="5"/>
      <c r="L1" s="5"/>
    </row>
    <row r="2" customFormat="false" ht="21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1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6" t="s">
        <v>0</v>
      </c>
      <c r="K17" s="4"/>
      <c r="L17" s="4"/>
    </row>
    <row r="18" customFormat="false" ht="21" hidden="false" customHeight="false" outlineLevel="0" collapsed="false">
      <c r="B18" s="4"/>
      <c r="C18" s="4"/>
      <c r="D18" s="4"/>
      <c r="E18" s="4"/>
      <c r="F18" s="4"/>
      <c r="G18" s="7" t="s">
        <v>1</v>
      </c>
      <c r="H18" s="4"/>
      <c r="I18" s="4"/>
      <c r="J18" s="8" t="s">
        <v>2</v>
      </c>
      <c r="K18" s="4"/>
      <c r="L18" s="4"/>
    </row>
    <row r="19" customFormat="false" ht="21" hidden="false" customHeight="false" outlineLevel="0" collapsed="false">
      <c r="B19" s="4"/>
      <c r="C19" s="4" t="s">
        <v>3</v>
      </c>
      <c r="D19" s="4"/>
      <c r="E19" s="4"/>
      <c r="F19" s="4"/>
      <c r="G19" s="9" t="n">
        <v>62570</v>
      </c>
      <c r="H19" s="4"/>
      <c r="I19" s="4"/>
      <c r="J19" s="10" t="n">
        <v>62570</v>
      </c>
      <c r="K19" s="4"/>
      <c r="L19" s="4"/>
    </row>
    <row r="20" customFormat="false" ht="21" hidden="false" customHeight="false" outlineLevel="0" collapsed="false">
      <c r="B20" s="4" t="s">
        <v>4</v>
      </c>
      <c r="C20" s="4" t="s">
        <v>5</v>
      </c>
      <c r="D20" s="4"/>
      <c r="E20" s="4"/>
      <c r="F20" s="4"/>
      <c r="G20" s="11"/>
      <c r="H20" s="4" t="s">
        <v>6</v>
      </c>
      <c r="I20" s="4"/>
      <c r="J20" s="12" t="s">
        <v>7</v>
      </c>
      <c r="K20" s="13"/>
      <c r="L20" s="4"/>
    </row>
    <row r="21" customFormat="false" ht="21" hidden="false" customHeight="false" outlineLevel="0" collapsed="false">
      <c r="B21" s="4" t="s">
        <v>4</v>
      </c>
      <c r="C21" s="4" t="s">
        <v>8</v>
      </c>
      <c r="D21" s="4"/>
      <c r="E21" s="4"/>
      <c r="F21" s="4"/>
      <c r="G21" s="11"/>
      <c r="H21" s="4" t="s">
        <v>6</v>
      </c>
      <c r="I21" s="4"/>
      <c r="J21" s="12" t="s">
        <v>9</v>
      </c>
      <c r="K21" s="13"/>
      <c r="L21" s="4"/>
    </row>
    <row r="22" customFormat="false" ht="21" hidden="false" customHeight="false" outlineLevel="0" collapsed="false">
      <c r="B22" s="4" t="s">
        <v>4</v>
      </c>
      <c r="C22" s="4" t="s">
        <v>10</v>
      </c>
      <c r="D22" s="4"/>
      <c r="E22" s="4"/>
      <c r="F22" s="4"/>
      <c r="G22" s="11"/>
      <c r="H22" s="4" t="s">
        <v>6</v>
      </c>
      <c r="I22" s="4"/>
      <c r="J22" s="12" t="s">
        <v>11</v>
      </c>
      <c r="K22" s="13"/>
      <c r="L22" s="4"/>
    </row>
    <row r="23" customFormat="false" ht="21" hidden="false" customHeight="false" outlineLevel="0" collapsed="false">
      <c r="B23" s="4" t="s">
        <v>4</v>
      </c>
      <c r="C23" s="4" t="s">
        <v>12</v>
      </c>
      <c r="D23" s="4"/>
      <c r="E23" s="4"/>
      <c r="F23" s="4"/>
      <c r="G23" s="11"/>
      <c r="H23" s="4" t="s">
        <v>6</v>
      </c>
      <c r="I23" s="4"/>
      <c r="J23" s="12" t="s">
        <v>13</v>
      </c>
      <c r="K23" s="13"/>
      <c r="L23" s="4"/>
    </row>
    <row r="24" customFormat="false" ht="21" hidden="false" customHeight="false" outlineLevel="0" collapsed="false">
      <c r="B24" s="4"/>
      <c r="C24" s="4"/>
      <c r="D24" s="4"/>
      <c r="E24" s="4"/>
      <c r="F24" s="4"/>
      <c r="G24" s="11"/>
      <c r="H24" s="4"/>
      <c r="I24" s="4"/>
      <c r="J24" s="12" t="s">
        <v>14</v>
      </c>
      <c r="K24" s="13"/>
      <c r="L24" s="4"/>
    </row>
    <row r="25" customFormat="false" ht="21" hidden="false" customHeight="false" outlineLevel="0" collapsed="false">
      <c r="B25" s="4" t="s">
        <v>15</v>
      </c>
      <c r="C25" s="4" t="s">
        <v>16</v>
      </c>
      <c r="D25" s="4"/>
      <c r="E25" s="4"/>
      <c r="F25" s="4"/>
      <c r="G25" s="11"/>
      <c r="H25" s="4" t="s">
        <v>6</v>
      </c>
      <c r="I25" s="4"/>
      <c r="J25" s="12" t="s">
        <v>17</v>
      </c>
      <c r="K25" s="13"/>
      <c r="L25" s="4"/>
    </row>
    <row r="26" customFormat="false" ht="21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12" t="s">
        <v>18</v>
      </c>
      <c r="K26" s="4"/>
      <c r="L26" s="4"/>
    </row>
    <row r="27" customFormat="false" ht="26.25" hidden="false" customHeight="false" outlineLevel="0" collapsed="false">
      <c r="B27" s="4"/>
      <c r="C27" s="14" t="s">
        <v>19</v>
      </c>
      <c r="D27" s="14"/>
      <c r="E27" s="14"/>
      <c r="F27" s="14"/>
      <c r="G27" s="15" t="str">
        <f aca="false">IF(OR(G19="",G20="",G21="",G22="",G23="",G25=""),"Fill in details above",(VLOOKUP(G19,Beregn!A4:B15,2,0)))</f>
        <v>Fill in details above</v>
      </c>
      <c r="H27" s="14" t="s">
        <v>6</v>
      </c>
      <c r="I27" s="14"/>
      <c r="J27" s="12" t="n">
        <v>62588</v>
      </c>
      <c r="K27" s="15"/>
      <c r="L27" s="14"/>
    </row>
    <row r="28" customFormat="false" ht="21" hidden="false" customHeight="false" outlineLevel="0" collapsed="false">
      <c r="J28" s="12" t="s">
        <v>20</v>
      </c>
    </row>
    <row r="29" customFormat="false" ht="21" hidden="false" customHeight="false" outlineLevel="0" collapsed="false">
      <c r="J29" s="12" t="s">
        <v>21</v>
      </c>
    </row>
    <row r="30" customFormat="false" ht="21" hidden="false" customHeight="false" outlineLevel="0" collapsed="false">
      <c r="J30" s="16" t="s">
        <v>22</v>
      </c>
    </row>
  </sheetData>
  <sheetProtection sheet="true" password="cf7a"/>
  <mergeCells count="2">
    <mergeCell ref="B1:G1"/>
    <mergeCell ref="J1:L1"/>
  </mergeCells>
  <dataValidations count="3">
    <dataValidation allowBlank="true" errorStyle="stop" operator="between" showDropDown="false" showErrorMessage="true" showInputMessage="false" sqref="K20" type="whole">
      <formula1>0</formula1>
      <formula2>1400</formula2>
    </dataValidation>
    <dataValidation allowBlank="true" error="Maks. mål på udvendigtkarmmål: 1400mm" errorStyle="stop" errorTitle="Maks. mål overskredet" operator="between" prompt="Maks. mål på udvendigskarmmål: 1400mm" promptTitle="Maks. mål overskrevet" showDropDown="false" showErrorMessage="true" showInputMessage="false" sqref="G20:G23 G25" type="none">
      <formula1>0</formula1>
      <formula2>0</formula2>
    </dataValidation>
    <dataValidation allowBlank="false" errorStyle="stop" operator="between" showDropDown="false" showErrorMessage="true" showInputMessage="false" sqref="G19" type="list">
      <formula1>$J$19:$J$3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Egress Opening - Canopy Stay 16x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8.14"/>
    <col collapsed="false" customWidth="true" hidden="false" outlineLevel="0" max="2" min="2" style="17" width="15.28"/>
    <col collapsed="false" customWidth="true" hidden="false" outlineLevel="0" max="3" min="3" style="17" width="19.41"/>
    <col collapsed="false" customWidth="true" hidden="false" outlineLevel="0" max="4" min="4" style="17" width="22.99"/>
    <col collapsed="false" customWidth="true" hidden="false" outlineLevel="0" max="5" min="5" style="17" width="23.14"/>
    <col collapsed="false" customWidth="true" hidden="false" outlineLevel="0" max="6" min="6" style="17" width="6.28"/>
    <col collapsed="false" customWidth="true" hidden="false" outlineLevel="0" max="7" min="7" style="17" width="37.41"/>
    <col collapsed="false" customWidth="true" hidden="false" outlineLevel="0" max="8" min="8" style="17" width="22.28"/>
  </cols>
  <sheetData>
    <row r="1" customFormat="false" ht="15" hidden="false" customHeight="true" outlineLevel="0" collapsed="false">
      <c r="A1" s="18"/>
      <c r="B1" s="19"/>
      <c r="C1" s="20" t="s">
        <v>23</v>
      </c>
      <c r="D1" s="20"/>
      <c r="E1" s="20"/>
      <c r="F1" s="19"/>
      <c r="G1" s="21" t="s">
        <v>24</v>
      </c>
      <c r="H1" s="21"/>
    </row>
    <row r="2" customFormat="false" ht="15" hidden="false" customHeight="false" outlineLevel="0" collapsed="false">
      <c r="A2" s="18"/>
      <c r="B2" s="18"/>
      <c r="C2" s="18" t="s">
        <v>25</v>
      </c>
      <c r="D2" s="18" t="s">
        <v>26</v>
      </c>
      <c r="E2" s="18" t="s">
        <v>26</v>
      </c>
      <c r="F2" s="18"/>
      <c r="G2" s="22"/>
      <c r="H2" s="22"/>
    </row>
    <row r="3" customFormat="false" ht="15" hidden="false" customHeight="false" outlineLevel="0" collapsed="false">
      <c r="A3" s="18" t="s">
        <v>27</v>
      </c>
      <c r="B3" s="18" t="s">
        <v>28</v>
      </c>
      <c r="C3" s="18" t="s">
        <v>29</v>
      </c>
      <c r="D3" s="18" t="s">
        <v>30</v>
      </c>
      <c r="E3" s="18" t="s">
        <v>31</v>
      </c>
      <c r="F3" s="18"/>
      <c r="G3" s="22" t="s">
        <v>32</v>
      </c>
      <c r="H3" s="22" t="n">
        <f aca="false">Output!G20</f>
        <v>0</v>
      </c>
    </row>
    <row r="4" customFormat="false" ht="15" hidden="false" customHeight="false" outlineLevel="0" collapsed="false">
      <c r="A4" s="18" t="n">
        <v>62570</v>
      </c>
      <c r="B4" s="23" t="str">
        <f aca="false">IF($H$3&lt;&gt;0,($H$3-$H$4-$H$5-D4+E4)*SIN(RADIANS(C4))-$H$8-($H$7*SIN(RADIANS(90-C4))),"")</f>
        <v/>
      </c>
      <c r="C4" s="18" t="n">
        <v>52</v>
      </c>
      <c r="D4" s="18" t="n">
        <v>104.3</v>
      </c>
      <c r="E4" s="18" t="n">
        <v>0.6</v>
      </c>
      <c r="F4" s="23"/>
      <c r="G4" s="22" t="s">
        <v>33</v>
      </c>
      <c r="H4" s="22" t="n">
        <f aca="false">Output!G21</f>
        <v>0</v>
      </c>
    </row>
    <row r="5" customFormat="false" ht="15" hidden="false" customHeight="false" outlineLevel="0" collapsed="false">
      <c r="A5" s="18" t="s">
        <v>7</v>
      </c>
      <c r="B5" s="23" t="str">
        <f aca="false">IF($H$3&lt;&gt;0,($H$3-$H$4-$H$5-D5+E5)*SIN(RADIANS(C5))-$H$8-($H$7*SIN(RADIANS(90-C5))),"")</f>
        <v/>
      </c>
      <c r="C5" s="18" t="n">
        <v>49</v>
      </c>
      <c r="D5" s="18" t="n">
        <v>156.2</v>
      </c>
      <c r="E5" s="18" t="n">
        <v>0.6</v>
      </c>
      <c r="F5" s="18"/>
      <c r="G5" s="22" t="s">
        <v>34</v>
      </c>
      <c r="H5" s="22" t="n">
        <f aca="false">Output!G22</f>
        <v>0</v>
      </c>
    </row>
    <row r="6" customFormat="false" ht="15" hidden="false" customHeight="false" outlineLevel="0" collapsed="false">
      <c r="A6" s="18" t="s">
        <v>9</v>
      </c>
      <c r="B6" s="23" t="str">
        <f aca="false">IF($H$3&lt;&gt;0,($H$3-$H$4-$H$5-D6+E6)*SIN(RADIANS(C6))-$H$8-($H$7*SIN(RADIANS(90-C6))),"")</f>
        <v/>
      </c>
      <c r="C6" s="18" t="n">
        <v>45.61</v>
      </c>
      <c r="D6" s="18" t="n">
        <v>163.2</v>
      </c>
      <c r="E6" s="18" t="n">
        <v>0.6</v>
      </c>
      <c r="F6" s="18"/>
      <c r="G6" s="22"/>
      <c r="H6" s="22"/>
    </row>
    <row r="7" customFormat="false" ht="15" hidden="false" customHeight="false" outlineLevel="0" collapsed="false">
      <c r="A7" s="18" t="s">
        <v>11</v>
      </c>
      <c r="B7" s="23" t="str">
        <f aca="false">IF($H$3&lt;&gt;0,($H$3-$H$4-$H$5-D7+E7)*SIN(RADIANS(C7))-$H$8-($H$7*SIN(RADIANS(90-C7))),"")</f>
        <v/>
      </c>
      <c r="C7" s="18" t="n">
        <v>33.1</v>
      </c>
      <c r="D7" s="18" t="n">
        <v>114.71</v>
      </c>
      <c r="E7" s="18" t="n">
        <v>0.6</v>
      </c>
      <c r="F7" s="18"/>
      <c r="G7" s="22" t="s">
        <v>35</v>
      </c>
      <c r="H7" s="22" t="n">
        <f aca="false">Output!G23</f>
        <v>0</v>
      </c>
    </row>
    <row r="8" customFormat="false" ht="15" hidden="false" customHeight="false" outlineLevel="0" collapsed="false">
      <c r="A8" s="18" t="s">
        <v>13</v>
      </c>
      <c r="B8" s="23" t="str">
        <f aca="false">IF($H$3&lt;&gt;0,($H$3-$H$4-$H$5-D8+E8)*SIN(RADIANS(C8))-$H$8-($H$7*SIN(RADIANS(90-C8))),"")</f>
        <v/>
      </c>
      <c r="C8" s="18" t="n">
        <v>30</v>
      </c>
      <c r="D8" s="18" t="n">
        <v>95</v>
      </c>
      <c r="E8" s="18" t="n">
        <v>0.6</v>
      </c>
      <c r="F8" s="18"/>
      <c r="G8" s="22" t="s">
        <v>36</v>
      </c>
      <c r="H8" s="22" t="n">
        <f aca="false">Output!G25</f>
        <v>0</v>
      </c>
    </row>
    <row r="9" customFormat="false" ht="15" hidden="false" customHeight="false" outlineLevel="0" collapsed="false">
      <c r="A9" s="18" t="s">
        <v>14</v>
      </c>
      <c r="B9" s="23" t="str">
        <f aca="false">IF($H$3&lt;&gt;0,($H$3-$H$4-$H$5-D9+E9)*SIN(RADIANS(C9))-$H$8-($H$7*SIN(RADIANS(90-C9))),"")</f>
        <v/>
      </c>
      <c r="C9" s="18" t="n">
        <v>26.6</v>
      </c>
      <c r="D9" s="18" t="n">
        <v>74.9</v>
      </c>
      <c r="E9" s="18" t="n">
        <v>0.6</v>
      </c>
      <c r="F9" s="18"/>
    </row>
    <row r="10" customFormat="false" ht="15" hidden="false" customHeight="false" outlineLevel="0" collapsed="false">
      <c r="A10" s="18" t="s">
        <v>17</v>
      </c>
      <c r="B10" s="23" t="str">
        <f aca="false">IF($H$3&lt;&gt;0,($H$3-$H$4-$H$5-D10+E10)*SIN(RADIANS(C10))-$H$8-($H$7*SIN(RADIANS(90-C10))),"")</f>
        <v/>
      </c>
      <c r="C10" s="18" t="n">
        <v>49</v>
      </c>
      <c r="D10" s="18" t="n">
        <v>156.5</v>
      </c>
      <c r="E10" s="18" t="n">
        <v>0.7</v>
      </c>
      <c r="F10" s="18"/>
    </row>
    <row r="11" customFormat="false" ht="15" hidden="false" customHeight="false" outlineLevel="0" collapsed="false">
      <c r="A11" s="18" t="s">
        <v>18</v>
      </c>
      <c r="B11" s="23" t="str">
        <f aca="false">IF($H$3&lt;&gt;0,($H$3-$H$4-$H$5-D11+E11)*SIN(RADIANS(C11))-$H$8-($H$7*SIN(RADIANS(90-C11))),"")</f>
        <v/>
      </c>
      <c r="C11" s="18" t="n">
        <v>45.76</v>
      </c>
      <c r="D11" s="18" t="n">
        <v>136.5</v>
      </c>
      <c r="E11" s="18" t="n">
        <v>0.7</v>
      </c>
      <c r="F11" s="18"/>
    </row>
    <row r="12" customFormat="false" ht="15" hidden="false" customHeight="false" outlineLevel="0" collapsed="false">
      <c r="A12" s="18" t="n">
        <v>62588</v>
      </c>
      <c r="B12" s="23" t="str">
        <f aca="false">IF($H$3&lt;&gt;0,($H$3-$H$4-$H$5-D12+E12)*SIN(RADIANS(C12))-$H$8-($H$7*SIN(RADIANS(90-C12))),"")</f>
        <v/>
      </c>
      <c r="C12" s="18" t="n">
        <v>68.72</v>
      </c>
      <c r="D12" s="18" t="n">
        <v>47.2</v>
      </c>
      <c r="E12" s="18" t="n">
        <v>0.6</v>
      </c>
      <c r="F12" s="18"/>
    </row>
    <row r="13" customFormat="false" ht="15" hidden="false" customHeight="false" outlineLevel="0" collapsed="false">
      <c r="A13" s="18" t="s">
        <v>20</v>
      </c>
      <c r="B13" s="23" t="str">
        <f aca="false">IF($H$3&lt;&gt;0,($H$3-$H$4-$H$5-D13+E13)*SIN(RADIANS(C13))-$H$8-($H$7*SIN(RADIANS(90-C13))),"")</f>
        <v/>
      </c>
      <c r="C13" s="18" t="n">
        <v>33.1</v>
      </c>
      <c r="D13" s="18" t="n">
        <v>115</v>
      </c>
      <c r="E13" s="18" t="n">
        <v>0.7</v>
      </c>
      <c r="F13" s="18"/>
    </row>
    <row r="14" customFormat="false" ht="15" hidden="false" customHeight="false" outlineLevel="0" collapsed="false">
      <c r="A14" s="18" t="s">
        <v>21</v>
      </c>
      <c r="B14" s="23" t="str">
        <f aca="false">IF($H$3&lt;&gt;0,($H$3-$H$4-$H$5-D14+E14)*SIN(RADIANS(C14))-$H$8-($H$7*SIN(RADIANS(90-C14))),"")</f>
        <v/>
      </c>
      <c r="C14" s="18" t="n">
        <v>30</v>
      </c>
      <c r="D14" s="18" t="n">
        <v>95</v>
      </c>
      <c r="E14" s="18" t="n">
        <v>0.7</v>
      </c>
      <c r="F14" s="18"/>
    </row>
    <row r="15" customFormat="false" ht="15" hidden="false" customHeight="false" outlineLevel="0" collapsed="false">
      <c r="A15" s="18" t="s">
        <v>22</v>
      </c>
      <c r="B15" s="23" t="str">
        <f aca="false">IF($H$3&lt;&gt;0,($H$3-$H$4-$H$5-D15+E15)*SIN(RADIANS(C15))-$H$8-($H$7*SIN(RADIANS(90-C15))),"")</f>
        <v/>
      </c>
      <c r="C15" s="18" t="n">
        <v>26.6</v>
      </c>
      <c r="D15" s="18" t="n">
        <v>74.9</v>
      </c>
      <c r="E15" s="18" t="n">
        <v>0.7</v>
      </c>
      <c r="F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5" hidden="false" customHeight="false" outlineLevel="0" collapsed="false">
      <c r="A38" s="18"/>
    </row>
  </sheetData>
  <mergeCells count="2">
    <mergeCell ref="C1:E1"/>
    <mergeCell ref="G1:H1"/>
  </mergeCells>
  <dataValidations count="1">
    <dataValidation allowBlank="true" errorStyle="stop" operator="between" showDropDown="false" showErrorMessage="true" showInputMessage="false" sqref="A3" type="list">
      <formula1>$A$4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11:09:05Z</dcterms:created>
  <dc:creator>Karen H. Winter</dc:creator>
  <dc:description/>
  <dc:language>en-US</dc:language>
  <cp:lastModifiedBy>Frederik Patzlaff</cp:lastModifiedBy>
  <cp:lastPrinted>2013-11-05T09:47:46Z</cp:lastPrinted>
  <dcterms:modified xsi:type="dcterms:W3CDTF">2016-11-29T13:46:49Z</dcterms:modified>
  <cp:revision>0</cp:revision>
  <dc:subject/>
  <dc:title/>
</cp:coreProperties>
</file>